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乌鲁木齐市" sheetId="1" state="visible" r:id="rId2"/>
    <sheet name="伊犁州" sheetId="2" state="visible" r:id="rId3"/>
    <sheet name="塔城地区" sheetId="3" state="visible" r:id="rId4"/>
    <sheet name="阿勒泰地区" sheetId="4" state="visible" r:id="rId5"/>
    <sheet name="克拉玛依市" sheetId="5" state="visible" r:id="rId6"/>
    <sheet name="博州" sheetId="6" state="visible" r:id="rId7"/>
    <sheet name="昌吉州" sheetId="7" state="visible" r:id="rId8"/>
    <sheet name="哈密市" sheetId="8" state="visible" r:id="rId9"/>
    <sheet name="吐鲁番市" sheetId="9" state="visible" r:id="rId10"/>
    <sheet name="巴州" sheetId="10" state="visible" r:id="rId11"/>
    <sheet name="阿克苏地区" sheetId="11" state="visible" r:id="rId12"/>
    <sheet name="克州" sheetId="12" state="visible" r:id="rId13"/>
    <sheet name="喀什地区" sheetId="13" state="visible" r:id="rId14"/>
    <sheet name="和田地区"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3" uniqueCount="5975">
  <si>
    <t xml:space="preserve">乌鲁木齐市线下购物无理由退货承诺单位名录</t>
  </si>
  <si>
    <t xml:space="preserve">序号</t>
  </si>
  <si>
    <t xml:space="preserve">行政辖区（县市）</t>
  </si>
  <si>
    <t xml:space="preserve">单位名称</t>
  </si>
  <si>
    <t xml:space="preserve">单位地址（精确到门牌号）</t>
  </si>
  <si>
    <t xml:space="preserve">统一社会信用代码</t>
  </si>
  <si>
    <t xml:space="preserve">天山区</t>
  </si>
  <si>
    <t xml:space="preserve">乌鲁木齐汇嘉时代百货有限公司</t>
  </si>
  <si>
    <r>
      <rPr>
        <sz val="11"/>
        <color rgb="FF000000"/>
        <rFont val="Noto Sans"/>
        <family val="2"/>
      </rPr>
      <t xml:space="preserve">乌鲁木齐中山路</t>
    </r>
    <r>
      <rPr>
        <sz val="11"/>
        <color rgb="FF000000"/>
        <rFont val="宋体"/>
        <family val="0"/>
        <charset val="134"/>
      </rPr>
      <t xml:space="preserve">288</t>
    </r>
    <r>
      <rPr>
        <sz val="11"/>
        <color rgb="FF000000"/>
        <rFont val="Noto Sans"/>
        <family val="2"/>
      </rPr>
      <t xml:space="preserve">号</t>
    </r>
  </si>
  <si>
    <t xml:space="preserve">916501005847617181</t>
  </si>
  <si>
    <r>
      <rPr>
        <sz val="11"/>
        <color rgb="FF000000"/>
        <rFont val="Noto Sans"/>
        <family val="2"/>
      </rPr>
      <t xml:space="preserve">新疆天地集团东方</t>
    </r>
    <r>
      <rPr>
        <sz val="11"/>
        <color rgb="FF000000"/>
        <rFont val="宋体"/>
        <family val="0"/>
        <charset val="134"/>
      </rPr>
      <t xml:space="preserve">100</t>
    </r>
    <r>
      <rPr>
        <sz val="11"/>
        <color rgb="FF000000"/>
        <rFont val="Noto Sans"/>
        <family val="2"/>
      </rPr>
      <t xml:space="preserve">商厦有限公司</t>
    </r>
  </si>
  <si>
    <r>
      <rPr>
        <sz val="11"/>
        <color rgb="FF000000"/>
        <rFont val="Noto Sans"/>
        <family val="2"/>
      </rPr>
      <t xml:space="preserve">乌鲁木齐市天山区新华南路</t>
    </r>
    <r>
      <rPr>
        <sz val="11"/>
        <color rgb="FF000000"/>
        <rFont val="宋体"/>
        <family val="0"/>
        <charset val="134"/>
      </rPr>
      <t xml:space="preserve">1</t>
    </r>
    <r>
      <rPr>
        <sz val="11"/>
        <color rgb="FF000000"/>
        <rFont val="Noto Sans"/>
        <family val="2"/>
      </rPr>
      <t xml:space="preserve">号</t>
    </r>
  </si>
  <si>
    <t xml:space="preserve">916500007107058143</t>
  </si>
  <si>
    <t xml:space="preserve">乌鲁木齐红山新世纪购物广场有限公司</t>
  </si>
  <si>
    <r>
      <rPr>
        <sz val="11"/>
        <color rgb="FF000000"/>
        <rFont val="Noto Sans"/>
        <family val="2"/>
      </rPr>
      <t xml:space="preserve">新疆乌鲁木齐市天山区新华北路</t>
    </r>
    <r>
      <rPr>
        <sz val="11"/>
        <color rgb="FF000000"/>
        <rFont val="宋体"/>
        <family val="0"/>
        <charset val="134"/>
      </rPr>
      <t xml:space="preserve">38</t>
    </r>
    <r>
      <rPr>
        <sz val="11"/>
        <color rgb="FF000000"/>
        <rFont val="Noto Sans"/>
        <family val="2"/>
      </rPr>
      <t xml:space="preserve">号</t>
    </r>
  </si>
  <si>
    <t xml:space="preserve">916501027318313342</t>
  </si>
  <si>
    <t xml:space="preserve">新疆好家乡超市有限公司</t>
  </si>
  <si>
    <r>
      <rPr>
        <sz val="11"/>
        <color rgb="FF000000"/>
        <rFont val="Noto Sans"/>
        <family val="2"/>
      </rPr>
      <t xml:space="preserve">天山区青年路</t>
    </r>
    <r>
      <rPr>
        <sz val="11"/>
        <color rgb="FF000000"/>
        <rFont val="宋体"/>
        <family val="0"/>
        <charset val="134"/>
      </rPr>
      <t xml:space="preserve">219</t>
    </r>
    <r>
      <rPr>
        <sz val="11"/>
        <color rgb="FF000000"/>
        <rFont val="Noto Sans"/>
        <family val="2"/>
      </rPr>
      <t xml:space="preserve">号</t>
    </r>
  </si>
  <si>
    <t xml:space="preserve">91650100745216198F</t>
  </si>
  <si>
    <t xml:space="preserve">新疆爱家超市集团有限公司乌鲁木齐南门分公司</t>
  </si>
  <si>
    <r>
      <rPr>
        <sz val="11"/>
        <color rgb="FF000000"/>
        <rFont val="Noto Sans"/>
        <family val="2"/>
      </rPr>
      <t xml:space="preserve">新疆乌鲁木齐市天山区 人民路</t>
    </r>
    <r>
      <rPr>
        <sz val="11"/>
        <color rgb="FF000000"/>
        <rFont val="宋体"/>
        <family val="0"/>
        <charset val="134"/>
      </rPr>
      <t xml:space="preserve">446</t>
    </r>
    <r>
      <rPr>
        <sz val="11"/>
        <color rgb="FF000000"/>
        <rFont val="Noto Sans"/>
        <family val="2"/>
      </rPr>
      <t xml:space="preserve">号负二层</t>
    </r>
  </si>
  <si>
    <t xml:space="preserve">91650102053198460E</t>
  </si>
  <si>
    <t xml:space="preserve">天山百货 </t>
  </si>
  <si>
    <r>
      <rPr>
        <sz val="11"/>
        <color rgb="FF000000"/>
        <rFont val="Noto Sans"/>
        <family val="2"/>
      </rPr>
      <t xml:space="preserve"> 乌市天山区和平北路</t>
    </r>
    <r>
      <rPr>
        <sz val="11"/>
        <color rgb="FF000000"/>
        <rFont val="宋体"/>
        <family val="0"/>
        <charset val="134"/>
      </rPr>
      <t xml:space="preserve">16</t>
    </r>
    <r>
      <rPr>
        <sz val="11"/>
        <color rgb="FF000000"/>
        <rFont val="Noto Sans"/>
        <family val="2"/>
      </rPr>
      <t xml:space="preserve">号</t>
    </r>
  </si>
  <si>
    <t xml:space="preserve">9165010071088498X</t>
  </si>
  <si>
    <t xml:space="preserve">新疆丝路新天地商业投资有限公司</t>
  </si>
  <si>
    <r>
      <rPr>
        <sz val="11"/>
        <color rgb="FF000000"/>
        <rFont val="Noto Sans"/>
        <family val="2"/>
      </rPr>
      <t xml:space="preserve">新疆乌鲁木齐市天山区延安路</t>
    </r>
    <r>
      <rPr>
        <sz val="11"/>
        <color rgb="FF000000"/>
        <rFont val="宋体"/>
        <family val="0"/>
        <charset val="134"/>
      </rPr>
      <t xml:space="preserve">556</t>
    </r>
    <r>
      <rPr>
        <sz val="11"/>
        <color rgb="FF000000"/>
        <rFont val="Noto Sans"/>
        <family val="2"/>
      </rPr>
      <t xml:space="preserve">号“边疆世贸”综合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35</t>
    </r>
    <r>
      <rPr>
        <sz val="11"/>
        <color rgb="FF000000"/>
        <rFont val="Noto Sans"/>
        <family val="2"/>
      </rPr>
      <t xml:space="preserve">室</t>
    </r>
  </si>
  <si>
    <t xml:space="preserve">91650102MA776YL3XQ</t>
  </si>
  <si>
    <r>
      <rPr>
        <sz val="11"/>
        <color rgb="FF000000"/>
        <rFont val="Noto Sans"/>
        <family val="2"/>
      </rPr>
      <t xml:space="preserve">广汇商业运营管理</t>
    </r>
    <r>
      <rPr>
        <sz val="11"/>
        <color rgb="FF000000"/>
        <rFont val="宋体"/>
        <family val="0"/>
        <charset val="134"/>
      </rPr>
      <t xml:space="preserve">(</t>
    </r>
    <r>
      <rPr>
        <sz val="11"/>
        <color rgb="FF000000"/>
        <rFont val="Noto Sans"/>
        <family val="2"/>
      </rPr>
      <t xml:space="preserve">乌鲁木齐</t>
    </r>
    <r>
      <rPr>
        <sz val="11"/>
        <color rgb="FF000000"/>
        <rFont val="宋体"/>
        <family val="0"/>
        <charset val="134"/>
      </rPr>
      <t xml:space="preserve">)</t>
    </r>
    <r>
      <rPr>
        <sz val="11"/>
        <color rgb="FF000000"/>
        <rFont val="Noto Sans"/>
        <family val="2"/>
      </rPr>
      <t xml:space="preserve">有限责任公司（</t>
    </r>
    <r>
      <rPr>
        <sz val="11"/>
        <color rgb="FF000000"/>
        <rFont val="宋体"/>
        <family val="0"/>
        <charset val="134"/>
      </rPr>
      <t xml:space="preserve">OL</t>
    </r>
    <r>
      <rPr>
        <sz val="11"/>
        <color rgb="FF000000"/>
        <rFont val="Noto Sans"/>
        <family val="2"/>
      </rPr>
      <t xml:space="preserve">星辰）</t>
    </r>
  </si>
  <si>
    <r>
      <rPr>
        <sz val="11"/>
        <color rgb="FF000000"/>
        <rFont val="Noto Sans"/>
        <family val="2"/>
      </rPr>
      <t xml:space="preserve">新疆乌鲁木产市天山区新华北路</t>
    </r>
    <r>
      <rPr>
        <sz val="11"/>
        <color rgb="FF000000"/>
        <rFont val="宋体"/>
        <family val="0"/>
        <charset val="134"/>
      </rPr>
      <t xml:space="preserve">165</t>
    </r>
    <r>
      <rPr>
        <sz val="11"/>
        <color rgb="FF000000"/>
        <rFont val="Noto Sans"/>
        <family val="2"/>
      </rPr>
      <t xml:space="preserve">号中信银行大厦</t>
    </r>
    <r>
      <rPr>
        <sz val="11"/>
        <color rgb="FF000000"/>
        <rFont val="宋体"/>
        <family val="0"/>
        <charset val="134"/>
      </rPr>
      <t xml:space="preserve">47</t>
    </r>
    <r>
      <rPr>
        <sz val="11"/>
        <color rgb="FF000000"/>
        <rFont val="Noto Sans"/>
        <family val="2"/>
      </rPr>
      <t xml:space="preserve">层</t>
    </r>
  </si>
  <si>
    <t xml:space="preserve">91650102MA77WLJD5F</t>
  </si>
  <si>
    <t xml:space="preserve">乌鲁木齐市天百奥特莱斯公司</t>
  </si>
  <si>
    <r>
      <rPr>
        <sz val="11"/>
        <color rgb="FF000000"/>
        <rFont val="Noto Sans"/>
        <family val="2"/>
      </rPr>
      <t xml:space="preserve">新疆乌鲁木产市天山区解放北路</t>
    </r>
    <r>
      <rPr>
        <sz val="11"/>
        <color rgb="FF000000"/>
        <rFont val="宋体"/>
        <family val="0"/>
        <charset val="134"/>
      </rPr>
      <t xml:space="preserve">261</t>
    </r>
    <r>
      <rPr>
        <sz val="11"/>
        <color rgb="FF000000"/>
        <rFont val="Noto Sans"/>
        <family val="2"/>
      </rPr>
      <t xml:space="preserve">号</t>
    </r>
  </si>
  <si>
    <t xml:space="preserve">91650100228737092D</t>
  </si>
  <si>
    <t xml:space="preserve">乌鲁木齐汇嘉惠购超市有限公司</t>
  </si>
  <si>
    <r>
      <rPr>
        <sz val="11"/>
        <color rgb="FF000000"/>
        <rFont val="Noto Sans"/>
        <family val="2"/>
      </rPr>
      <t xml:space="preserve">新疆乌鲁木产市天山区翠泉路</t>
    </r>
    <r>
      <rPr>
        <sz val="11"/>
        <color rgb="FF000000"/>
        <rFont val="宋体"/>
        <family val="0"/>
        <charset val="134"/>
      </rPr>
      <t xml:space="preserve">311</t>
    </r>
    <r>
      <rPr>
        <sz val="11"/>
        <color rgb="FF000000"/>
        <rFont val="Noto Sans"/>
        <family val="2"/>
      </rPr>
      <t xml:space="preserve">号</t>
    </r>
  </si>
  <si>
    <t xml:space="preserve">91650102MAC85Q610V</t>
  </si>
  <si>
    <t xml:space="preserve">沙依巴克区</t>
  </si>
  <si>
    <t xml:space="preserve">太百购物有限公司</t>
  </si>
  <si>
    <r>
      <rPr>
        <sz val="11"/>
        <color rgb="FF000000"/>
        <rFont val="Noto Sans"/>
        <family val="2"/>
      </rPr>
      <t xml:space="preserve">友好北路</t>
    </r>
    <r>
      <rPr>
        <sz val="11"/>
        <color rgb="FF000000"/>
        <rFont val="宋体"/>
        <family val="0"/>
        <charset val="134"/>
      </rPr>
      <t xml:space="preserve">566</t>
    </r>
    <r>
      <rPr>
        <sz val="11"/>
        <color rgb="FF000000"/>
        <rFont val="Noto Sans"/>
        <family val="2"/>
      </rPr>
      <t xml:space="preserve">号</t>
    </r>
  </si>
  <si>
    <t xml:space="preserve">91650103670247715J</t>
  </si>
  <si>
    <r>
      <rPr>
        <sz val="11"/>
        <rFont val="Noto Sans"/>
        <family val="2"/>
      </rPr>
      <t xml:space="preserve">新疆友好</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股份有限公司</t>
    </r>
  </si>
  <si>
    <r>
      <rPr>
        <sz val="11"/>
        <color rgb="FF000000"/>
        <rFont val="Noto Sans"/>
        <family val="2"/>
      </rPr>
      <t xml:space="preserve">沙依巴克区友好北路</t>
    </r>
    <r>
      <rPr>
        <sz val="11"/>
        <color rgb="FF000000"/>
        <rFont val="宋体"/>
        <family val="0"/>
        <charset val="134"/>
      </rPr>
      <t xml:space="preserve">548</t>
    </r>
    <r>
      <rPr>
        <sz val="11"/>
        <color rgb="FF000000"/>
        <rFont val="Noto Sans"/>
        <family val="2"/>
      </rPr>
      <t xml:space="preserve">号</t>
    </r>
  </si>
  <si>
    <t xml:space="preserve">91650100228584428B</t>
  </si>
  <si>
    <t xml:space="preserve">新疆商友快捷酒店有限责任公司</t>
  </si>
  <si>
    <r>
      <rPr>
        <sz val="11"/>
        <color rgb="FF000000"/>
        <rFont val="Noto Sans"/>
        <family val="2"/>
      </rPr>
      <t xml:space="preserve">沙依巴克区阿里路</t>
    </r>
    <r>
      <rPr>
        <sz val="11"/>
        <color rgb="FF000000"/>
        <rFont val="宋体"/>
        <family val="0"/>
        <charset val="134"/>
      </rPr>
      <t xml:space="preserve">276-1</t>
    </r>
    <r>
      <rPr>
        <sz val="11"/>
        <color rgb="FF000000"/>
        <rFont val="Noto Sans"/>
        <family val="2"/>
      </rPr>
      <t xml:space="preserve">号</t>
    </r>
  </si>
  <si>
    <t xml:space="preserve">92650103MA79HKYR2X</t>
  </si>
  <si>
    <t xml:space="preserve">新疆好家乡超市有限公司乌鲁木齐七一店</t>
  </si>
  <si>
    <r>
      <rPr>
        <sz val="11"/>
        <color rgb="FF000000"/>
        <rFont val="Noto Sans"/>
        <family val="2"/>
      </rPr>
      <t xml:space="preserve">沙依巴克区钱塘江路</t>
    </r>
    <r>
      <rPr>
        <sz val="11"/>
        <color rgb="FF000000"/>
        <rFont val="宋体"/>
        <family val="0"/>
        <charset val="134"/>
      </rPr>
      <t xml:space="preserve">17</t>
    </r>
    <r>
      <rPr>
        <sz val="11"/>
        <color rgb="FF000000"/>
        <rFont val="Noto Sans"/>
        <family val="2"/>
      </rPr>
      <t xml:space="preserve">号</t>
    </r>
  </si>
  <si>
    <t xml:space="preserve">916501007817643953</t>
  </si>
  <si>
    <t xml:space="preserve">沙依巴克区揽秀园西街春光购物商店</t>
  </si>
  <si>
    <r>
      <rPr>
        <sz val="11"/>
        <color rgb="FF000000"/>
        <rFont val="Noto Sans"/>
        <family val="2"/>
      </rPr>
      <t xml:space="preserve">沙依巴克区揽秀园西街</t>
    </r>
    <r>
      <rPr>
        <sz val="11"/>
        <color rgb="FF000000"/>
        <rFont val="宋体"/>
        <family val="0"/>
        <charset val="134"/>
      </rPr>
      <t xml:space="preserve">177</t>
    </r>
    <r>
      <rPr>
        <sz val="11"/>
        <color rgb="FF000000"/>
        <rFont val="Noto Sans"/>
        <family val="2"/>
      </rPr>
      <t xml:space="preserve">号</t>
    </r>
  </si>
  <si>
    <t xml:space="preserve">92650103MA7A3AGY2M</t>
  </si>
  <si>
    <t xml:space="preserve">乌鲁木齐西部陆通物流有限公司</t>
  </si>
  <si>
    <r>
      <rPr>
        <sz val="11"/>
        <color rgb="FF000000"/>
        <rFont val="Noto Sans"/>
        <family val="2"/>
      </rPr>
      <t xml:space="preserve">沙依巴克区雅山北路</t>
    </r>
    <r>
      <rPr>
        <sz val="11"/>
        <color rgb="FF000000"/>
        <rFont val="宋体"/>
        <family val="0"/>
        <charset val="134"/>
      </rPr>
      <t xml:space="preserve">37</t>
    </r>
    <r>
      <rPr>
        <sz val="11"/>
        <color rgb="FF000000"/>
        <rFont val="Noto Sans"/>
        <family val="2"/>
      </rPr>
      <t xml:space="preserve">号</t>
    </r>
  </si>
  <si>
    <t xml:space="preserve">91650103784696404D</t>
  </si>
  <si>
    <t xml:space="preserve">新疆穆合法丽国际贸易有限公司</t>
  </si>
  <si>
    <r>
      <rPr>
        <sz val="11"/>
        <color rgb="FF000000"/>
        <rFont val="Noto Sans"/>
        <family val="2"/>
      </rPr>
      <t xml:space="preserve">沙依巴克区奇台路</t>
    </r>
    <r>
      <rPr>
        <sz val="11"/>
        <color rgb="FF000000"/>
        <rFont val="宋体"/>
        <family val="0"/>
        <charset val="134"/>
      </rPr>
      <t xml:space="preserve">658</t>
    </r>
    <r>
      <rPr>
        <sz val="11"/>
        <color rgb="FF000000"/>
        <rFont val="Noto Sans"/>
        <family val="2"/>
      </rPr>
      <t xml:space="preserve">号纺织品服装服饰商贸中心一期</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C1-1413</t>
    </r>
    <r>
      <rPr>
        <sz val="11"/>
        <color rgb="FF000000"/>
        <rFont val="Noto Sans"/>
        <family val="2"/>
      </rPr>
      <t xml:space="preserve">室</t>
    </r>
  </si>
  <si>
    <t xml:space="preserve">91650102MA77WE2955</t>
  </si>
  <si>
    <r>
      <rPr>
        <sz val="11"/>
        <rFont val="Noto Sans"/>
        <family val="2"/>
      </rPr>
      <t xml:space="preserve">新疆友好</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股份有限公司乌鲁木齐友好超市嘉和园店</t>
    </r>
  </si>
  <si>
    <r>
      <rPr>
        <sz val="11"/>
        <color rgb="FF000000"/>
        <rFont val="Noto Sans"/>
        <family val="2"/>
      </rPr>
      <t xml:space="preserve">沙依巴克区阿勒泰路</t>
    </r>
    <r>
      <rPr>
        <sz val="11"/>
        <color rgb="FF000000"/>
        <rFont val="宋体"/>
        <family val="0"/>
        <charset val="134"/>
      </rPr>
      <t xml:space="preserve">313</t>
    </r>
    <r>
      <rPr>
        <sz val="11"/>
        <color rgb="FF000000"/>
        <rFont val="Noto Sans"/>
        <family val="2"/>
      </rPr>
      <t xml:space="preserve">号</t>
    </r>
  </si>
  <si>
    <t xml:space="preserve">9165010056438023XH</t>
  </si>
  <si>
    <t xml:space="preserve">沙依巴克区西北路得利文体办公商行</t>
  </si>
  <si>
    <r>
      <rPr>
        <sz val="11"/>
        <color rgb="FF000000"/>
        <rFont val="Noto Sans"/>
        <family val="2"/>
      </rPr>
      <t xml:space="preserve">沙依巴克区西北路</t>
    </r>
    <r>
      <rPr>
        <sz val="11"/>
        <color rgb="FF000000"/>
        <rFont val="宋体"/>
        <family val="0"/>
        <charset val="134"/>
      </rPr>
      <t xml:space="preserve">644</t>
    </r>
    <r>
      <rPr>
        <sz val="11"/>
        <color rgb="FF000000"/>
        <rFont val="Noto Sans"/>
        <family val="2"/>
      </rPr>
      <t xml:space="preserve">号</t>
    </r>
  </si>
  <si>
    <t xml:space="preserve">92650103MA7M20A98W</t>
  </si>
  <si>
    <t xml:space="preserve">新疆中谷商贸有限公司</t>
  </si>
  <si>
    <r>
      <rPr>
        <sz val="11"/>
        <color rgb="FF000000"/>
        <rFont val="Noto Sans"/>
        <family val="2"/>
      </rPr>
      <t xml:space="preserve">沙依巴克区平川路</t>
    </r>
    <r>
      <rPr>
        <sz val="11"/>
        <color rgb="FF000000"/>
        <rFont val="宋体"/>
        <family val="0"/>
        <charset val="134"/>
      </rPr>
      <t xml:space="preserve">33</t>
    </r>
    <r>
      <rPr>
        <sz val="11"/>
        <color rgb="FF000000"/>
        <rFont val="Noto Sans"/>
        <family val="2"/>
      </rPr>
      <t xml:space="preserve">号北园春副食市场</t>
    </r>
    <r>
      <rPr>
        <sz val="11"/>
        <color rgb="FF000000"/>
        <rFont val="宋体"/>
        <family val="0"/>
        <charset val="134"/>
      </rPr>
      <t xml:space="preserve">C7-18</t>
    </r>
    <r>
      <rPr>
        <sz val="11"/>
        <color rgb="FF000000"/>
        <rFont val="Noto Sans"/>
        <family val="2"/>
      </rPr>
      <t xml:space="preserve">号</t>
    </r>
  </si>
  <si>
    <t xml:space="preserve">91650103MACCP0DM9T</t>
  </si>
  <si>
    <t xml:space="preserve">高新区（新市区）</t>
  </si>
  <si>
    <t xml:space="preserve">新疆汇嘉时代百货股份有限公司乌鲁木齐北京路购物中心</t>
  </si>
  <si>
    <r>
      <rPr>
        <sz val="11"/>
        <rFont val="Noto Sans"/>
        <family val="2"/>
      </rPr>
      <t xml:space="preserve">新疆乌鲁木齐新市区北京中路</t>
    </r>
    <r>
      <rPr>
        <sz val="11"/>
        <rFont val="宋体"/>
        <family val="0"/>
        <charset val="134"/>
      </rPr>
      <t xml:space="preserve">147</t>
    </r>
    <r>
      <rPr>
        <sz val="11"/>
        <rFont val="Noto Sans"/>
        <family val="2"/>
      </rPr>
      <t xml:space="preserve">号西部国际超市小区商场</t>
    </r>
  </si>
  <si>
    <t xml:space="preserve">91650100564370402E</t>
  </si>
  <si>
    <t xml:space="preserve">新市区北京北路福乐源超市</t>
  </si>
  <si>
    <r>
      <rPr>
        <sz val="11"/>
        <rFont val="Noto Sans"/>
        <family val="2"/>
      </rPr>
      <t xml:space="preserve">新市区北京北路</t>
    </r>
    <r>
      <rPr>
        <sz val="11"/>
        <rFont val="宋体"/>
        <family val="0"/>
        <charset val="134"/>
      </rPr>
      <t xml:space="preserve">607</t>
    </r>
    <r>
      <rPr>
        <sz val="11"/>
        <rFont val="Noto Sans"/>
        <family val="2"/>
      </rPr>
      <t xml:space="preserve">号</t>
    </r>
  </si>
  <si>
    <t xml:space="preserve">92650104L7372116XY</t>
  </si>
  <si>
    <t xml:space="preserve">新疆好家乡超市有限公司乌鲁木齐世贸广场店</t>
  </si>
  <si>
    <r>
      <rPr>
        <sz val="11"/>
        <rFont val="Noto Sans"/>
        <family val="2"/>
      </rPr>
      <t xml:space="preserve">新市区北京南路</t>
    </r>
    <r>
      <rPr>
        <sz val="11"/>
        <rFont val="宋体"/>
        <family val="0"/>
        <charset val="134"/>
      </rPr>
      <t xml:space="preserve">427</t>
    </r>
    <r>
      <rPr>
        <sz val="11"/>
        <rFont val="Noto Sans"/>
        <family val="2"/>
      </rPr>
      <t xml:space="preserve">号</t>
    </r>
  </si>
  <si>
    <t xml:space="preserve">91650100778979619J</t>
  </si>
  <si>
    <t xml:space="preserve">乌鲁木齐鑫盛美一天商贸有限公司新市区分公司</t>
  </si>
  <si>
    <r>
      <rPr>
        <sz val="11"/>
        <rFont val="Noto Sans"/>
        <family val="2"/>
      </rPr>
      <t xml:space="preserve">乌鲁木齐市新市区东站路</t>
    </r>
    <r>
      <rPr>
        <sz val="11"/>
        <rFont val="宋体"/>
        <family val="0"/>
        <charset val="134"/>
      </rPr>
      <t xml:space="preserve">226</t>
    </r>
    <r>
      <rPr>
        <sz val="11"/>
        <rFont val="Noto Sans"/>
        <family val="2"/>
      </rPr>
      <t xml:space="preserve">号万科生活广场</t>
    </r>
    <r>
      <rPr>
        <sz val="11"/>
        <rFont val="宋体"/>
        <family val="0"/>
        <charset val="134"/>
      </rPr>
      <t xml:space="preserve">6</t>
    </r>
    <r>
      <rPr>
        <sz val="11"/>
        <rFont val="Noto Sans"/>
        <family val="2"/>
      </rPr>
      <t xml:space="preserve">号楼</t>
    </r>
    <r>
      <rPr>
        <sz val="11"/>
        <rFont val="宋体"/>
        <family val="0"/>
        <charset val="134"/>
      </rPr>
      <t xml:space="preserve">108</t>
    </r>
    <r>
      <rPr>
        <sz val="11"/>
        <rFont val="Noto Sans"/>
        <family val="2"/>
      </rPr>
      <t xml:space="preserve">室美一天超市</t>
    </r>
  </si>
  <si>
    <t xml:space="preserve">91650104MA7AC1TM18</t>
  </si>
  <si>
    <t xml:space="preserve">乌鲁木齐北方爱家超市有限公司</t>
  </si>
  <si>
    <r>
      <rPr>
        <sz val="11"/>
        <rFont val="Noto Sans"/>
        <family val="2"/>
      </rPr>
      <t xml:space="preserve">喀什西路</t>
    </r>
    <r>
      <rPr>
        <sz val="11"/>
        <rFont val="宋体"/>
        <family val="0"/>
        <charset val="134"/>
      </rPr>
      <t xml:space="preserve">115</t>
    </r>
    <r>
      <rPr>
        <sz val="11"/>
        <rFont val="Noto Sans"/>
        <family val="2"/>
      </rPr>
      <t xml:space="preserve">号底商综合楼</t>
    </r>
    <r>
      <rPr>
        <sz val="11"/>
        <rFont val="宋体"/>
        <family val="0"/>
        <charset val="134"/>
      </rPr>
      <t xml:space="preserve">1</t>
    </r>
    <r>
      <rPr>
        <sz val="11"/>
        <rFont val="Noto Sans"/>
        <family val="2"/>
      </rPr>
      <t xml:space="preserve">栋负一层</t>
    </r>
  </si>
  <si>
    <t xml:space="preserve">91650104798151173R</t>
  </si>
  <si>
    <t xml:space="preserve">乌鲁木齐高新区万达广场商业管理有限公司</t>
  </si>
  <si>
    <r>
      <rPr>
        <sz val="11"/>
        <rFont val="Noto Sans"/>
        <family val="2"/>
      </rPr>
      <t xml:space="preserve">乌鲁木齐市高新区长春北路</t>
    </r>
    <r>
      <rPr>
        <sz val="11"/>
        <rFont val="宋体"/>
        <family val="0"/>
        <charset val="134"/>
      </rPr>
      <t xml:space="preserve">1055</t>
    </r>
    <r>
      <rPr>
        <sz val="11"/>
        <rFont val="Noto Sans"/>
        <family val="2"/>
      </rPr>
      <t xml:space="preserve">号</t>
    </r>
  </si>
  <si>
    <t xml:space="preserve">91650100MA77K50X97</t>
  </si>
  <si>
    <t xml:space="preserve">新疆爱家超市集团有限公司乌鲁木齐长春路分公司</t>
  </si>
  <si>
    <r>
      <rPr>
        <sz val="11"/>
        <rFont val="Noto Sans"/>
        <family val="2"/>
      </rPr>
      <t xml:space="preserve">乌鲁木齐市新市区长春北路</t>
    </r>
    <r>
      <rPr>
        <sz val="11"/>
        <rFont val="宋体"/>
        <family val="0"/>
        <charset val="134"/>
      </rPr>
      <t xml:space="preserve">668</t>
    </r>
    <r>
      <rPr>
        <sz val="11"/>
        <rFont val="Noto Sans"/>
        <family val="2"/>
      </rPr>
      <t xml:space="preserve">号万达广场负一楼</t>
    </r>
  </si>
  <si>
    <t xml:space="preserve">91650100MA781KB90H</t>
  </si>
  <si>
    <t xml:space="preserve">新疆杉杉奥特莱斯购物广场有限公司   </t>
  </si>
  <si>
    <r>
      <rPr>
        <sz val="11"/>
        <rFont val="Noto Sans"/>
        <family val="2"/>
      </rPr>
      <t xml:space="preserve">新疆乌鲁木齐高新区东进东街</t>
    </r>
    <r>
      <rPr>
        <sz val="11"/>
        <rFont val="宋体"/>
        <family val="0"/>
        <charset val="134"/>
      </rPr>
      <t xml:space="preserve">2999</t>
    </r>
    <r>
      <rPr>
        <sz val="11"/>
        <rFont val="Noto Sans"/>
        <family val="2"/>
      </rPr>
      <t xml:space="preserve">号</t>
    </r>
  </si>
  <si>
    <t xml:space="preserve">91650100MA77WQ5G4M</t>
  </si>
  <si>
    <t xml:space="preserve">新疆汇嘉时代百货股份有限公司乌鲁木齐喀什东路超市</t>
  </si>
  <si>
    <r>
      <rPr>
        <sz val="11"/>
        <rFont val="Noto Sans"/>
        <family val="2"/>
      </rPr>
      <t xml:space="preserve">喀什东路</t>
    </r>
    <r>
      <rPr>
        <sz val="11"/>
        <rFont val="宋体"/>
        <family val="0"/>
        <charset val="134"/>
      </rPr>
      <t xml:space="preserve">559</t>
    </r>
    <r>
      <rPr>
        <sz val="11"/>
        <rFont val="Noto Sans"/>
        <family val="2"/>
      </rPr>
      <t xml:space="preserve">号</t>
    </r>
  </si>
  <si>
    <t xml:space="preserve">91650100MA77G9JC7B</t>
  </si>
  <si>
    <t xml:space="preserve">友好时尚购物中心长春路店</t>
  </si>
  <si>
    <r>
      <rPr>
        <sz val="11"/>
        <rFont val="Noto Sans"/>
        <family val="2"/>
      </rPr>
      <t xml:space="preserve">乌鲁木齐市新市区长春南路</t>
    </r>
    <r>
      <rPr>
        <sz val="11"/>
        <rFont val="宋体"/>
        <family val="0"/>
        <charset val="134"/>
      </rPr>
      <t xml:space="preserve">136</t>
    </r>
    <r>
      <rPr>
        <sz val="11"/>
        <rFont val="Noto Sans"/>
        <family val="2"/>
      </rPr>
      <t xml:space="preserve">号美林花源小区南一区北一区</t>
    </r>
  </si>
  <si>
    <t xml:space="preserve">916501005959453954</t>
  </si>
  <si>
    <t xml:space="preserve">新疆好家乡超市有限公司乌鲁木齐鲤鱼山店</t>
  </si>
  <si>
    <r>
      <rPr>
        <sz val="11"/>
        <rFont val="Noto Sans"/>
        <family val="2"/>
      </rPr>
      <t xml:space="preserve">新疆乌鲁木齐市新市区苏州东路</t>
    </r>
    <r>
      <rPr>
        <sz val="11"/>
        <rFont val="宋体"/>
        <family val="0"/>
        <charset val="134"/>
      </rPr>
      <t xml:space="preserve">255</t>
    </r>
    <r>
      <rPr>
        <sz val="11"/>
        <rFont val="Noto Sans"/>
        <family val="2"/>
      </rPr>
      <t xml:space="preserve">号百商广场购物中心</t>
    </r>
  </si>
  <si>
    <t xml:space="preserve">91650100065527938Y</t>
  </si>
  <si>
    <t xml:space="preserve">新疆爱家超市集团有限公司天津路分公司</t>
  </si>
  <si>
    <r>
      <rPr>
        <sz val="11"/>
        <rFont val="Noto Sans"/>
        <family val="2"/>
      </rPr>
      <t xml:space="preserve">新疆乌鲁木齐市新市区天津北路</t>
    </r>
    <r>
      <rPr>
        <sz val="11"/>
        <rFont val="宋体"/>
        <family val="0"/>
        <charset val="134"/>
      </rPr>
      <t xml:space="preserve">3</t>
    </r>
    <r>
      <rPr>
        <sz val="11"/>
        <rFont val="Noto Sans"/>
        <family val="2"/>
      </rPr>
      <t xml:space="preserve">号银城大厦一栋</t>
    </r>
  </si>
  <si>
    <t xml:space="preserve">916501045928319073</t>
  </si>
  <si>
    <t xml:space="preserve">高新区（新市区）北京南路迈驰便利店</t>
  </si>
  <si>
    <r>
      <rPr>
        <sz val="11"/>
        <rFont val="Noto Sans"/>
        <family val="2"/>
      </rPr>
      <t xml:space="preserve">北京南路</t>
    </r>
    <r>
      <rPr>
        <sz val="11"/>
        <rFont val="宋体"/>
        <family val="0"/>
        <charset val="134"/>
      </rPr>
      <t xml:space="preserve">433</t>
    </r>
    <r>
      <rPr>
        <sz val="11"/>
        <rFont val="Noto Sans"/>
        <family val="2"/>
      </rPr>
      <t xml:space="preserve">号福润德购物中心一层</t>
    </r>
    <r>
      <rPr>
        <sz val="11"/>
        <rFont val="宋体"/>
        <family val="0"/>
        <charset val="134"/>
      </rPr>
      <t xml:space="preserve">1304-1</t>
    </r>
    <r>
      <rPr>
        <sz val="11"/>
        <rFont val="Noto Sans"/>
        <family val="2"/>
      </rPr>
      <t xml:space="preserve">号</t>
    </r>
  </si>
  <si>
    <t xml:space="preserve">92650104MADE3HNA4R</t>
  </si>
  <si>
    <t xml:space="preserve">水磨沟区</t>
  </si>
  <si>
    <t xml:space="preserve">华润万家</t>
  </si>
  <si>
    <r>
      <rPr>
        <sz val="11"/>
        <color rgb="FF000000"/>
        <rFont val="Noto Sans"/>
        <family val="2"/>
      </rPr>
      <t xml:space="preserve">温泉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英里商业中心地下负</t>
    </r>
    <r>
      <rPr>
        <sz val="11"/>
        <color rgb="FF000000"/>
        <rFont val="宋体"/>
        <family val="0"/>
        <charset val="134"/>
      </rPr>
      <t xml:space="preserve">2</t>
    </r>
    <r>
      <rPr>
        <sz val="11"/>
        <color rgb="FF000000"/>
        <rFont val="Noto Sans"/>
        <family val="2"/>
      </rPr>
      <t xml:space="preserve">层）</t>
    </r>
  </si>
  <si>
    <t xml:space="preserve"> 91650105MA78BN9L9Q</t>
  </si>
  <si>
    <t xml:space="preserve">红星美凯龙</t>
  </si>
  <si>
    <r>
      <rPr>
        <sz val="11"/>
        <color rgb="FF000000"/>
        <rFont val="Noto Sans"/>
        <family val="2"/>
      </rPr>
      <t xml:space="preserve">水磨沟区会展大道</t>
    </r>
    <r>
      <rPr>
        <sz val="11"/>
        <color rgb="FF000000"/>
        <rFont val="宋体"/>
        <family val="0"/>
        <charset val="134"/>
      </rPr>
      <t xml:space="preserve">618</t>
    </r>
    <r>
      <rPr>
        <sz val="11"/>
        <color rgb="FF000000"/>
        <rFont val="Noto Sans"/>
        <family val="2"/>
      </rPr>
      <t xml:space="preserve">号</t>
    </r>
  </si>
  <si>
    <t xml:space="preserve"> 91650105313481204U</t>
  </si>
  <si>
    <t xml:space="preserve">水磨沟区会展大道华铭建材经销部</t>
  </si>
  <si>
    <r>
      <rPr>
        <sz val="11"/>
        <color rgb="FF000000"/>
        <rFont val="Noto Sans"/>
        <family val="2"/>
      </rPr>
      <t xml:space="preserve">会展大道</t>
    </r>
    <r>
      <rPr>
        <sz val="11"/>
        <color rgb="FF000000"/>
        <rFont val="宋体"/>
        <family val="0"/>
        <charset val="134"/>
      </rPr>
      <t xml:space="preserve">618</t>
    </r>
    <r>
      <rPr>
        <sz val="11"/>
        <color rgb="FF000000"/>
        <rFont val="Noto Sans"/>
        <family val="2"/>
      </rPr>
      <t xml:space="preserve">号红星美凯龙综合馆</t>
    </r>
    <r>
      <rPr>
        <sz val="11"/>
        <color rgb="FF000000"/>
        <rFont val="宋体"/>
        <family val="0"/>
        <charset val="134"/>
      </rPr>
      <t xml:space="preserve">-2F-B8125</t>
    </r>
  </si>
  <si>
    <t xml:space="preserve">92650105MA78N53Y3M</t>
  </si>
  <si>
    <t xml:space="preserve">乌鲁木齐盛德美商贸有限公司</t>
  </si>
  <si>
    <r>
      <rPr>
        <sz val="11"/>
        <color rgb="FF333333"/>
        <rFont val="Noto Sans"/>
        <family val="2"/>
      </rPr>
      <t xml:space="preserve">新疆乌鲁木齐市水磨沟区华凌市场贸易城</t>
    </r>
    <r>
      <rPr>
        <sz val="11"/>
        <color rgb="FF333333"/>
        <rFont val="宋体"/>
        <family val="0"/>
        <charset val="134"/>
      </rPr>
      <t xml:space="preserve">3</t>
    </r>
    <r>
      <rPr>
        <sz val="11"/>
        <color rgb="FF333333"/>
        <rFont val="Noto Sans"/>
        <family val="2"/>
      </rPr>
      <t xml:space="preserve">楼负</t>
    </r>
    <r>
      <rPr>
        <sz val="11"/>
        <color rgb="FF333333"/>
        <rFont val="宋体"/>
        <family val="0"/>
        <charset val="134"/>
      </rPr>
      <t xml:space="preserve">276</t>
    </r>
    <r>
      <rPr>
        <sz val="11"/>
        <color rgb="FF333333"/>
        <rFont val="Noto Sans"/>
        <family val="2"/>
      </rPr>
      <t xml:space="preserve">号</t>
    </r>
  </si>
  <si>
    <t xml:space="preserve"> 91650105798171043Y</t>
  </si>
  <si>
    <t xml:space="preserve">新疆百草堂医药连锁经销有限公司乌鲁木齐天赐良园分店</t>
  </si>
  <si>
    <r>
      <rPr>
        <sz val="11"/>
        <color rgb="FF000000"/>
        <rFont val="Noto Sans"/>
        <family val="2"/>
      </rPr>
      <t xml:space="preserve">水磨沟区温泉东路</t>
    </r>
    <r>
      <rPr>
        <sz val="11"/>
        <color rgb="FF000000"/>
        <rFont val="宋体"/>
        <family val="0"/>
        <charset val="134"/>
      </rPr>
      <t xml:space="preserve">586</t>
    </r>
    <r>
      <rPr>
        <sz val="11"/>
        <color rgb="FF000000"/>
        <rFont val="Noto Sans"/>
        <family val="2"/>
      </rPr>
      <t xml:space="preserve">号天赐良园小区二期</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6</t>
    </r>
  </si>
  <si>
    <t xml:space="preserve">91650105MA77J3Y55E</t>
  </si>
  <si>
    <t xml:space="preserve">水磨沟区龙盛街终就服装店</t>
  </si>
  <si>
    <r>
      <rPr>
        <sz val="11"/>
        <color rgb="FF000000"/>
        <rFont val="Noto Sans"/>
        <family val="2"/>
      </rPr>
      <t xml:space="preserve">水磨沟区龙盛街</t>
    </r>
    <r>
      <rPr>
        <sz val="11"/>
        <color rgb="FF000000"/>
        <rFont val="宋体"/>
        <family val="0"/>
        <charset val="134"/>
      </rPr>
      <t xml:space="preserve">898</t>
    </r>
    <r>
      <rPr>
        <sz val="11"/>
        <color rgb="FF000000"/>
        <rFont val="Noto Sans"/>
        <family val="2"/>
      </rPr>
      <t xml:space="preserve">号</t>
    </r>
    <r>
      <rPr>
        <sz val="11"/>
        <color rgb="FF000000"/>
        <rFont val="宋体"/>
        <family val="0"/>
        <charset val="134"/>
      </rPr>
      <t xml:space="preserve">2-112</t>
    </r>
  </si>
  <si>
    <t xml:space="preserve">92650105MA79L9T1XT</t>
  </si>
  <si>
    <t xml:space="preserve"> 水磨沟区龙盛街陇上荟生鲜超市</t>
  </si>
  <si>
    <r>
      <rPr>
        <sz val="11"/>
        <color rgb="FF000000"/>
        <rFont val="Noto Sans"/>
        <family val="2"/>
      </rPr>
      <t xml:space="preserve">水磨沟区龙盛街</t>
    </r>
    <r>
      <rPr>
        <sz val="11"/>
        <color rgb="FF000000"/>
        <rFont val="宋体"/>
        <family val="0"/>
        <charset val="134"/>
      </rPr>
      <t xml:space="preserve">115</t>
    </r>
    <r>
      <rPr>
        <sz val="11"/>
        <color rgb="FF000000"/>
        <rFont val="Noto Sans"/>
        <family val="2"/>
      </rPr>
      <t xml:space="preserve">号友好花园三期</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商铺</t>
    </r>
  </si>
  <si>
    <t xml:space="preserve">92650105MABWJTFE91</t>
  </si>
  <si>
    <t xml:space="preserve">水磨沟区绿风一巷浩宇未来购物店</t>
  </si>
  <si>
    <r>
      <rPr>
        <sz val="11"/>
        <color rgb="FF000000"/>
        <rFont val="Noto Sans"/>
        <family val="2"/>
      </rPr>
      <t xml:space="preserve">水磨沟区绿风一巷</t>
    </r>
    <r>
      <rPr>
        <sz val="11"/>
        <color rgb="FF000000"/>
        <rFont val="宋体"/>
        <family val="0"/>
        <charset val="134"/>
      </rPr>
      <t xml:space="preserve">157</t>
    </r>
    <r>
      <rPr>
        <sz val="11"/>
        <color rgb="FF000000"/>
        <rFont val="Noto Sans"/>
        <family val="2"/>
      </rPr>
      <t xml:space="preserve">号</t>
    </r>
  </si>
  <si>
    <t xml:space="preserve">92650105MA7A3XN01U</t>
  </si>
  <si>
    <t xml:space="preserve">水磨沟区南湖南路张会珍潇潇购物店</t>
  </si>
  <si>
    <r>
      <rPr>
        <sz val="11"/>
        <color rgb="FF000000"/>
        <rFont val="Noto Sans"/>
        <family val="2"/>
      </rPr>
      <t xml:space="preserve">水磨沟区南湖南路</t>
    </r>
    <r>
      <rPr>
        <sz val="11"/>
        <color rgb="FF000000"/>
        <rFont val="宋体"/>
        <family val="0"/>
        <charset val="134"/>
      </rPr>
      <t xml:space="preserve">66</t>
    </r>
    <r>
      <rPr>
        <sz val="11"/>
        <color rgb="FF000000"/>
        <rFont val="Noto Sans"/>
        <family val="2"/>
      </rPr>
      <t xml:space="preserve">号水清木华</t>
    </r>
  </si>
  <si>
    <t xml:space="preserve">92650105MA79AL9152</t>
  </si>
  <si>
    <t xml:space="preserve">水磨沟区南湖南路黎波商行</t>
  </si>
  <si>
    <r>
      <rPr>
        <sz val="11"/>
        <color rgb="FF000000"/>
        <rFont val="Noto Sans"/>
        <family val="2"/>
      </rPr>
      <t xml:space="preserve">水磨沟区南湖南路</t>
    </r>
    <r>
      <rPr>
        <sz val="11"/>
        <color rgb="FF000000"/>
        <rFont val="宋体"/>
        <family val="0"/>
        <charset val="134"/>
      </rPr>
      <t xml:space="preserve">60</t>
    </r>
    <r>
      <rPr>
        <sz val="11"/>
        <color rgb="FF000000"/>
        <rFont val="Noto Sans"/>
        <family val="2"/>
      </rPr>
      <t xml:space="preserve">号</t>
    </r>
  </si>
  <si>
    <t xml:space="preserve">92650105MABW272Y7M</t>
  </si>
  <si>
    <t xml:space="preserve">乌鲁木齐仁寿高药业有限公司水磨沟区二分店</t>
  </si>
  <si>
    <r>
      <rPr>
        <sz val="11"/>
        <color rgb="FF000000"/>
        <rFont val="Noto Sans"/>
        <family val="2"/>
      </rPr>
      <t xml:space="preserve">水磨沟区新民东街</t>
    </r>
    <r>
      <rPr>
        <sz val="11"/>
        <color rgb="FF000000"/>
        <rFont val="宋体"/>
        <family val="0"/>
        <charset val="134"/>
      </rPr>
      <t xml:space="preserve">82</t>
    </r>
    <r>
      <rPr>
        <sz val="11"/>
        <color rgb="FF000000"/>
        <rFont val="Noto Sans"/>
        <family val="2"/>
      </rPr>
      <t xml:space="preserve">号</t>
    </r>
  </si>
  <si>
    <t xml:space="preserve">91650105MA77RGUK1K</t>
  </si>
  <si>
    <t xml:space="preserve">新疆友好（集团）股份有限公司乌鲁木齐友好超市新兴街店</t>
  </si>
  <si>
    <r>
      <rPr>
        <sz val="11"/>
        <color rgb="FF000000"/>
        <rFont val="Noto Sans"/>
        <family val="2"/>
      </rPr>
      <t xml:space="preserve">水磨沟区新兴街</t>
    </r>
    <r>
      <rPr>
        <sz val="11"/>
        <color rgb="FF000000"/>
        <rFont val="宋体"/>
        <family val="0"/>
        <charset val="134"/>
      </rPr>
      <t xml:space="preserve">164</t>
    </r>
    <r>
      <rPr>
        <sz val="11"/>
        <color rgb="FF000000"/>
        <rFont val="Noto Sans"/>
        <family val="2"/>
      </rPr>
      <t xml:space="preserve">号</t>
    </r>
  </si>
  <si>
    <t xml:space="preserve">916501005643802054</t>
  </si>
  <si>
    <t xml:space="preserve">经开区（头区）</t>
  </si>
  <si>
    <t xml:space="preserve">新疆每日集团有限公司</t>
  </si>
  <si>
    <r>
      <rPr>
        <sz val="11"/>
        <color rgb="FF000000"/>
        <rFont val="Noto Sans"/>
        <family val="2"/>
      </rPr>
      <t xml:space="preserve">经济技术开发区（头屯河区）祥云东街</t>
    </r>
    <r>
      <rPr>
        <sz val="11"/>
        <color rgb="FF000000"/>
        <rFont val="宋体"/>
        <family val="0"/>
        <charset val="134"/>
      </rPr>
      <t xml:space="preserve">388</t>
    </r>
    <r>
      <rPr>
        <sz val="11"/>
        <color rgb="FF000000"/>
        <rFont val="Noto Sans"/>
        <family val="2"/>
      </rPr>
      <t xml:space="preserve">号</t>
    </r>
  </si>
  <si>
    <t xml:space="preserve">916501067422288489</t>
  </si>
  <si>
    <t xml:space="preserve">经开区安康路友亿家园超市</t>
  </si>
  <si>
    <r>
      <rPr>
        <sz val="11"/>
        <color rgb="FF000000"/>
        <rFont val="Noto Sans"/>
        <family val="2"/>
      </rPr>
      <t xml:space="preserve">火车西站安康路</t>
    </r>
    <r>
      <rPr>
        <sz val="11"/>
        <color rgb="FF000000"/>
        <rFont val="宋体"/>
        <family val="0"/>
        <charset val="134"/>
      </rPr>
      <t xml:space="preserve">45</t>
    </r>
    <r>
      <rPr>
        <sz val="11"/>
        <color rgb="FF000000"/>
        <rFont val="Noto Sans"/>
        <family val="2"/>
      </rPr>
      <t xml:space="preserve">号</t>
    </r>
  </si>
  <si>
    <t xml:space="preserve">92650106MA7A48F59G</t>
  </si>
  <si>
    <t xml:space="preserve">新疆乐盈商业管理有限公司</t>
  </si>
  <si>
    <r>
      <rPr>
        <sz val="11"/>
        <color rgb="FF000000"/>
        <rFont val="Noto Sans"/>
        <family val="2"/>
      </rPr>
      <t xml:space="preserve">乌市经开区凤凰山街</t>
    </r>
    <r>
      <rPr>
        <sz val="11"/>
        <color rgb="FF000000"/>
        <rFont val="宋体"/>
        <family val="0"/>
        <charset val="134"/>
      </rPr>
      <t xml:space="preserve">353</t>
    </r>
    <r>
      <rPr>
        <sz val="11"/>
        <color rgb="FF000000"/>
        <rFont val="Noto Sans"/>
        <family val="2"/>
      </rPr>
      <t xml:space="preserve">号</t>
    </r>
  </si>
  <si>
    <t xml:space="preserve">916501033331796435</t>
  </si>
  <si>
    <t xml:space="preserve">乌鲁木齐万达广场投资有限公司</t>
  </si>
  <si>
    <r>
      <rPr>
        <sz val="11"/>
        <color rgb="FF000000"/>
        <rFont val="Noto Sans"/>
        <family val="2"/>
      </rPr>
      <t xml:space="preserve">乌市经开区玄武湖路</t>
    </r>
    <r>
      <rPr>
        <sz val="11"/>
        <color rgb="FF000000"/>
        <rFont val="宋体"/>
        <family val="0"/>
        <charset val="134"/>
      </rPr>
      <t xml:space="preserve">999</t>
    </r>
    <r>
      <rPr>
        <sz val="11"/>
        <color rgb="FF000000"/>
        <rFont val="Noto Sans"/>
        <family val="2"/>
      </rPr>
      <t xml:space="preserve">号</t>
    </r>
  </si>
  <si>
    <t xml:space="preserve">91650100080246958N</t>
  </si>
  <si>
    <t xml:space="preserve">新疆乌苏啤酒责任有限公司</t>
  </si>
  <si>
    <r>
      <rPr>
        <sz val="11"/>
        <color rgb="FF000000"/>
        <rFont val="Noto Sans"/>
        <family val="2"/>
      </rPr>
      <t xml:space="preserve">乌市新市区喀什西路</t>
    </r>
    <r>
      <rPr>
        <sz val="11"/>
        <color rgb="FF000000"/>
        <rFont val="宋体"/>
        <family val="0"/>
        <charset val="134"/>
      </rPr>
      <t xml:space="preserve">591</t>
    </r>
    <r>
      <rPr>
        <sz val="11"/>
        <color rgb="FF000000"/>
        <rFont val="Noto Sans"/>
        <family val="2"/>
      </rPr>
      <t xml:space="preserve">号</t>
    </r>
  </si>
  <si>
    <t xml:space="preserve">916500007223782242</t>
  </si>
  <si>
    <t xml:space="preserve">舒雅五金百货</t>
  </si>
  <si>
    <r>
      <rPr>
        <sz val="11"/>
        <color rgb="FF000000"/>
        <rFont val="Noto Sans"/>
        <family val="2"/>
      </rPr>
      <t xml:space="preserve">乌市经开区深圳街</t>
    </r>
    <r>
      <rPr>
        <sz val="11"/>
        <color rgb="FF000000"/>
        <rFont val="宋体"/>
        <family val="0"/>
        <charset val="134"/>
      </rPr>
      <t xml:space="preserve">48</t>
    </r>
    <r>
      <rPr>
        <sz val="11"/>
        <color rgb="FF000000"/>
        <rFont val="Noto Sans"/>
        <family val="2"/>
      </rPr>
      <t xml:space="preserve">号</t>
    </r>
  </si>
  <si>
    <t xml:space="preserve">92650100MA7A5MBU1N</t>
  </si>
  <si>
    <t xml:space="preserve">华润万家商业科技（新疆）有限公司乌鲁木齐市喀什西路分公司</t>
  </si>
  <si>
    <r>
      <rPr>
        <sz val="11"/>
        <color rgb="FF000000"/>
        <rFont val="Noto Sans"/>
        <family val="2"/>
      </rPr>
      <t xml:space="preserve">喀什西路</t>
    </r>
    <r>
      <rPr>
        <sz val="11"/>
        <color rgb="FF000000"/>
        <rFont val="宋体"/>
        <family val="0"/>
        <charset val="134"/>
      </rPr>
      <t xml:space="preserve">499</t>
    </r>
    <r>
      <rPr>
        <sz val="11"/>
        <color rgb="FF000000"/>
        <rFont val="Noto Sans"/>
        <family val="2"/>
      </rPr>
      <t xml:space="preserve">号龙海商务楼负一楼、一楼</t>
    </r>
  </si>
  <si>
    <t xml:space="preserve">9165010031347571XK</t>
  </si>
  <si>
    <t xml:space="preserve">新疆华洋三好超市管理有限公司乌鲁木齐中亚南路分公司</t>
  </si>
  <si>
    <r>
      <rPr>
        <sz val="11"/>
        <color rgb="FF000000"/>
        <rFont val="Noto Sans"/>
        <family val="2"/>
      </rPr>
      <t xml:space="preserve">中亚南路</t>
    </r>
    <r>
      <rPr>
        <sz val="11"/>
        <color rgb="FF000000"/>
        <rFont val="宋体"/>
        <family val="0"/>
        <charset val="134"/>
      </rPr>
      <t xml:space="preserve">268</t>
    </r>
    <r>
      <rPr>
        <sz val="11"/>
        <color rgb="FF000000"/>
        <rFont val="Noto Sans"/>
        <family val="2"/>
      </rPr>
      <t xml:space="preserve">号德港港万达广场</t>
    </r>
    <r>
      <rPr>
        <sz val="11"/>
        <color rgb="FF000000"/>
        <rFont val="宋体"/>
        <family val="0"/>
        <charset val="134"/>
      </rPr>
      <t xml:space="preserve">B2-A</t>
    </r>
    <r>
      <rPr>
        <sz val="11"/>
        <color rgb="FF000000"/>
        <rFont val="Noto Sans"/>
        <family val="2"/>
      </rPr>
      <t xml:space="preserve">商铺</t>
    </r>
  </si>
  <si>
    <t xml:space="preserve">91650106MA78YGDRXQ</t>
  </si>
  <si>
    <t xml:space="preserve">乌鲁木齐市头屯河区鲜峰青年生活超市</t>
  </si>
  <si>
    <r>
      <rPr>
        <sz val="11"/>
        <color rgb="FF000000"/>
        <rFont val="Noto Sans"/>
        <family val="2"/>
      </rPr>
      <t xml:space="preserve">新疆乌鲁木齐市头屯河区新村街</t>
    </r>
    <r>
      <rPr>
        <sz val="11"/>
        <color rgb="FF000000"/>
        <rFont val="宋体"/>
        <family val="0"/>
        <charset val="134"/>
      </rPr>
      <t xml:space="preserve">146</t>
    </r>
    <r>
      <rPr>
        <sz val="11"/>
        <color rgb="FF000000"/>
        <rFont val="Noto Sans"/>
        <family val="2"/>
      </rPr>
      <t xml:space="preserve">号</t>
    </r>
  </si>
  <si>
    <t xml:space="preserve">92650106MA78QKKL26</t>
  </si>
  <si>
    <t xml:space="preserve">乌鲁木齐市和悦十方商贸有限责任公司</t>
  </si>
  <si>
    <r>
      <rPr>
        <sz val="11"/>
        <color rgb="FF000000"/>
        <rFont val="Noto Sans"/>
        <family val="2"/>
      </rPr>
      <t xml:space="preserve">乌鲁木齐市经开区玄武湖路</t>
    </r>
    <r>
      <rPr>
        <sz val="11"/>
        <color rgb="FF000000"/>
        <rFont val="宋体"/>
        <family val="0"/>
        <charset val="134"/>
      </rPr>
      <t xml:space="preserve">999</t>
    </r>
    <r>
      <rPr>
        <sz val="11"/>
        <color rgb="FF000000"/>
        <rFont val="Noto Sans"/>
        <family val="2"/>
      </rPr>
      <t xml:space="preserve">号负一层</t>
    </r>
  </si>
  <si>
    <t xml:space="preserve">91650100MA7765ML41</t>
  </si>
  <si>
    <t xml:space="preserve">每日每夜诚信街店</t>
  </si>
  <si>
    <r>
      <rPr>
        <sz val="11"/>
        <color rgb="FF000000"/>
        <rFont val="Noto Sans"/>
        <family val="2"/>
      </rPr>
      <t xml:space="preserve">新疆乌鲁木齐市头屯河区诚信街</t>
    </r>
    <r>
      <rPr>
        <sz val="11"/>
        <color rgb="FF000000"/>
        <rFont val="宋体"/>
        <family val="0"/>
        <charset val="134"/>
      </rPr>
      <t xml:space="preserve">107</t>
    </r>
    <r>
      <rPr>
        <sz val="11"/>
        <color rgb="FF000000"/>
        <rFont val="Noto Sans"/>
        <family val="2"/>
      </rPr>
      <t xml:space="preserve">号</t>
    </r>
  </si>
  <si>
    <t xml:space="preserve">92650100MA78E3DG5H</t>
  </si>
  <si>
    <t xml:space="preserve">乌鲁木齐头屯河区马克燕面点坊</t>
  </si>
  <si>
    <r>
      <rPr>
        <sz val="11"/>
        <color rgb="FF000000"/>
        <rFont val="Noto Sans"/>
        <family val="2"/>
      </rPr>
      <t xml:space="preserve">新疆乌鲁木齐经济技术开发区（头屯河区）中亚南路</t>
    </r>
    <r>
      <rPr>
        <sz val="11"/>
        <color rgb="FF000000"/>
        <rFont val="宋体"/>
        <family val="0"/>
        <charset val="134"/>
      </rPr>
      <t xml:space="preserve">268</t>
    </r>
    <r>
      <rPr>
        <sz val="11"/>
        <color rgb="FF000000"/>
        <rFont val="Noto Sans"/>
        <family val="2"/>
      </rPr>
      <t xml:space="preserve">号德港万达广场</t>
    </r>
    <r>
      <rPr>
        <sz val="11"/>
        <color rgb="FF000000"/>
        <rFont val="宋体"/>
        <family val="0"/>
        <charset val="134"/>
      </rPr>
      <t xml:space="preserve">B2-A1</t>
    </r>
    <r>
      <rPr>
        <sz val="11"/>
        <color rgb="FF000000"/>
        <rFont val="Noto Sans"/>
        <family val="2"/>
      </rPr>
      <t xml:space="preserve">商铺</t>
    </r>
  </si>
  <si>
    <t xml:space="preserve">92650106MA7J6MF644</t>
  </si>
  <si>
    <t xml:space="preserve">乌鲁木齐头屯河区吾饮良品喀什西路店</t>
  </si>
  <si>
    <r>
      <rPr>
        <sz val="11"/>
        <color rgb="FF000000"/>
        <rFont val="Noto Sans"/>
        <family val="2"/>
      </rPr>
      <t xml:space="preserve">乌鲁木齐市经济技术开发区喀什西路</t>
    </r>
    <r>
      <rPr>
        <sz val="11"/>
        <color rgb="FF000000"/>
        <rFont val="宋体"/>
        <family val="0"/>
        <charset val="134"/>
      </rPr>
      <t xml:space="preserve">499</t>
    </r>
    <r>
      <rPr>
        <sz val="11"/>
        <color rgb="FF000000"/>
        <rFont val="Noto Sans"/>
        <family val="2"/>
      </rPr>
      <t xml:space="preserve">号龙海商业楼一层</t>
    </r>
    <r>
      <rPr>
        <sz val="11"/>
        <color rgb="FF000000"/>
        <rFont val="宋体"/>
        <family val="0"/>
        <charset val="134"/>
      </rPr>
      <t xml:space="preserve">1007</t>
    </r>
    <r>
      <rPr>
        <sz val="11"/>
        <color rgb="FF000000"/>
        <rFont val="Noto Sans"/>
        <family val="2"/>
      </rPr>
      <t xml:space="preserve">号</t>
    </r>
  </si>
  <si>
    <t xml:space="preserve">92650106MA78U3U93Y</t>
  </si>
  <si>
    <t xml:space="preserve">米东区</t>
  </si>
  <si>
    <t xml:space="preserve">新疆爱家超市集团有限公司米东分公司</t>
  </si>
  <si>
    <r>
      <rPr>
        <sz val="11"/>
        <color rgb="FF000000"/>
        <rFont val="Noto Sans"/>
        <family val="2"/>
      </rPr>
      <t xml:space="preserve">乌鲁木齐市米东区古牧地中路</t>
    </r>
    <r>
      <rPr>
        <sz val="11"/>
        <color rgb="FF000000"/>
        <rFont val="宋体"/>
        <family val="0"/>
        <charset val="134"/>
      </rPr>
      <t xml:space="preserve">655</t>
    </r>
    <r>
      <rPr>
        <sz val="11"/>
        <color rgb="FF000000"/>
        <rFont val="Noto Sans"/>
        <family val="2"/>
      </rPr>
      <t xml:space="preserve">号</t>
    </r>
  </si>
  <si>
    <t xml:space="preserve">91650109057714370C</t>
  </si>
  <si>
    <t xml:space="preserve">新疆丰源鑫盛百货有限责任公司</t>
  </si>
  <si>
    <r>
      <rPr>
        <sz val="11"/>
        <color rgb="FF000000"/>
        <rFont val="Noto Sans"/>
        <family val="2"/>
      </rPr>
      <t xml:space="preserve">乌鲁木齐市米东区古牧地中路</t>
    </r>
    <r>
      <rPr>
        <sz val="11"/>
        <color rgb="FF000000"/>
        <rFont val="宋体"/>
        <family val="0"/>
        <charset val="134"/>
      </rPr>
      <t xml:space="preserve">367</t>
    </r>
    <r>
      <rPr>
        <sz val="11"/>
        <color rgb="FF000000"/>
        <rFont val="Noto Sans"/>
        <family val="2"/>
      </rPr>
      <t xml:space="preserve">号</t>
    </r>
  </si>
  <si>
    <t xml:space="preserve">91650109229258034F</t>
  </si>
  <si>
    <t xml:space="preserve">乌鲁木齐市万年盛商贸有限公司</t>
  </si>
  <si>
    <r>
      <rPr>
        <sz val="11"/>
        <color rgb="FF000000"/>
        <rFont val="Noto Sans"/>
        <family val="2"/>
      </rPr>
      <t xml:space="preserve">米东区东山街</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幢</t>
    </r>
    <r>
      <rPr>
        <sz val="11"/>
        <color rgb="FF000000"/>
        <rFont val="宋体"/>
        <family val="0"/>
        <charset val="134"/>
      </rPr>
      <t xml:space="preserve">-01</t>
    </r>
  </si>
  <si>
    <t xml:space="preserve">91650109MA775FWG9N</t>
  </si>
  <si>
    <t xml:space="preserve">达坂城区</t>
  </si>
  <si>
    <t xml:space="preserve">达坂城区来益宝商行</t>
  </si>
  <si>
    <r>
      <rPr>
        <sz val="11"/>
        <color rgb="FF000000"/>
        <rFont val="Noto Sans"/>
        <family val="2"/>
      </rPr>
      <t xml:space="preserve">新疆乌鲁木齐市达坂城区盐湖服务区一楼北侧盐湖二级</t>
    </r>
    <r>
      <rPr>
        <sz val="11"/>
        <color rgb="FF000000"/>
        <rFont val="宋体"/>
        <family val="0"/>
        <charset val="134"/>
      </rPr>
      <t xml:space="preserve">190-207</t>
    </r>
    <r>
      <rPr>
        <sz val="11"/>
        <color rgb="FF000000"/>
        <rFont val="Noto Sans"/>
        <family val="2"/>
      </rPr>
      <t xml:space="preserve">号</t>
    </r>
  </si>
  <si>
    <t xml:space="preserve">92650107MACF89T13Q</t>
  </si>
  <si>
    <t xml:space="preserve">达坂城区九仙尊商店</t>
  </si>
  <si>
    <r>
      <rPr>
        <sz val="11"/>
        <color rgb="FF000000"/>
        <rFont val="Noto Sans"/>
        <family val="2"/>
      </rPr>
      <t xml:space="preserve">新疆乌鲁木齐市达坂城区盐湖二街</t>
    </r>
    <r>
      <rPr>
        <sz val="11"/>
        <color rgb="FF000000"/>
        <rFont val="宋体"/>
        <family val="0"/>
        <charset val="134"/>
      </rPr>
      <t xml:space="preserve">190-107</t>
    </r>
    <r>
      <rPr>
        <sz val="11"/>
        <color rgb="FF000000"/>
        <rFont val="Noto Sans"/>
        <family val="2"/>
      </rPr>
      <t xml:space="preserve">号</t>
    </r>
  </si>
  <si>
    <t xml:space="preserve">92650107MACFE3N89Y</t>
  </si>
  <si>
    <t xml:space="preserve">达坂城区金鑫超市</t>
  </si>
  <si>
    <r>
      <rPr>
        <sz val="11"/>
        <color rgb="FF000000"/>
        <rFont val="Noto Sans"/>
        <family val="2"/>
      </rPr>
      <t xml:space="preserve">新疆乌鲁木齐市达坂城区达坂城镇洛滨路</t>
    </r>
    <r>
      <rPr>
        <sz val="11"/>
        <color rgb="FF000000"/>
        <rFont val="宋体"/>
        <family val="0"/>
        <charset val="134"/>
      </rPr>
      <t xml:space="preserve">23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商铺</t>
    </r>
  </si>
  <si>
    <t xml:space="preserve">92650107MA7AADB68Q</t>
  </si>
  <si>
    <t xml:space="preserve">达坂城区新化新绿宝超市</t>
  </si>
  <si>
    <r>
      <rPr>
        <sz val="11"/>
        <color rgb="FF000000"/>
        <rFont val="Noto Sans"/>
        <family val="2"/>
      </rPr>
      <t xml:space="preserve">新疆乌鲁木齐市达坂城区乌拉泊片区同心路南社区同心路</t>
    </r>
    <r>
      <rPr>
        <sz val="11"/>
        <color rgb="FF000000"/>
        <rFont val="宋体"/>
        <family val="0"/>
        <charset val="134"/>
      </rPr>
      <t xml:space="preserve">44</t>
    </r>
    <r>
      <rPr>
        <sz val="11"/>
        <color rgb="FF000000"/>
        <rFont val="Noto Sans"/>
        <family val="2"/>
      </rPr>
      <t xml:space="preserve">号</t>
    </r>
  </si>
  <si>
    <t xml:space="preserve">92650107L25535303G</t>
  </si>
  <si>
    <t xml:space="preserve">乌鲁木齐县</t>
  </si>
  <si>
    <t xml:space="preserve">乌鲁木齐县好亿家超市</t>
  </si>
  <si>
    <t xml:space="preserve">乌鲁木齐县板房沟镇七工村一队</t>
  </si>
  <si>
    <t xml:space="preserve">92650121MA77ND5B9C</t>
  </si>
  <si>
    <t xml:space="preserve">乌鲁木齐县福德隆生鲜自选超市</t>
  </si>
  <si>
    <t xml:space="preserve">乌鲁木齐县板房沟镇七工村</t>
  </si>
  <si>
    <t xml:space="preserve">92650121MA78E7UJ9R</t>
  </si>
  <si>
    <t xml:space="preserve">乌鲁木齐县鸿轩便利店</t>
  </si>
  <si>
    <r>
      <rPr>
        <sz val="11"/>
        <color rgb="FF000000"/>
        <rFont val="Noto Sans"/>
        <family val="2"/>
      </rPr>
      <t xml:space="preserve">乌鲁木齐县板房沟镇七工村</t>
    </r>
    <r>
      <rPr>
        <sz val="11"/>
        <color rgb="FF000000"/>
        <rFont val="宋体"/>
        <family val="0"/>
        <charset val="134"/>
      </rPr>
      <t xml:space="preserve">103</t>
    </r>
    <r>
      <rPr>
        <sz val="11"/>
        <color rgb="FF000000"/>
        <rFont val="Noto Sans"/>
        <family val="2"/>
      </rPr>
      <t xml:space="preserve">号</t>
    </r>
  </si>
  <si>
    <t xml:space="preserve">92650121MA7KY33782</t>
  </si>
  <si>
    <t xml:space="preserve">乌鲁木齐县水西沟镇大庙村金福利便民店</t>
  </si>
  <si>
    <t xml:space="preserve">乌鲁木齐县水西沟镇大庙村</t>
  </si>
  <si>
    <t xml:space="preserve">92650121MA77PH279U</t>
  </si>
  <si>
    <t xml:space="preserve">乌鲁木齐县水西沟镇方家庄村文悦综合商店</t>
  </si>
  <si>
    <r>
      <rPr>
        <sz val="11"/>
        <color rgb="FF000000"/>
        <rFont val="Noto Sans"/>
        <family val="2"/>
      </rPr>
      <t xml:space="preserve">乌鲁木齐县水西沟镇方家庄村</t>
    </r>
    <r>
      <rPr>
        <sz val="11"/>
        <color rgb="FF000000"/>
        <rFont val="宋体"/>
        <family val="0"/>
        <charset val="134"/>
      </rPr>
      <t xml:space="preserve">47</t>
    </r>
    <r>
      <rPr>
        <sz val="11"/>
        <color rgb="FF000000"/>
        <rFont val="Noto Sans"/>
        <family val="2"/>
      </rPr>
      <t xml:space="preserve">号</t>
    </r>
  </si>
  <si>
    <t xml:space="preserve">92650121MA77BX2N88</t>
  </si>
  <si>
    <t xml:space="preserve">乌鲁木齐县水西沟镇方家庄村美乐家商店</t>
  </si>
  <si>
    <r>
      <rPr>
        <sz val="11"/>
        <color rgb="FF000000"/>
        <rFont val="Noto Sans"/>
        <family val="2"/>
      </rPr>
      <t xml:space="preserve">乌鲁木齐县水西沟镇方家庄村</t>
    </r>
    <r>
      <rPr>
        <sz val="11"/>
        <color rgb="FF000000"/>
        <rFont val="宋体"/>
        <family val="0"/>
        <charset val="134"/>
      </rPr>
      <t xml:space="preserve">132</t>
    </r>
    <r>
      <rPr>
        <sz val="11"/>
        <color rgb="FF000000"/>
        <rFont val="Noto Sans"/>
        <family val="2"/>
      </rPr>
      <t xml:space="preserve">号</t>
    </r>
  </si>
  <si>
    <t xml:space="preserve">92650121MA780AAE2Q</t>
  </si>
  <si>
    <t xml:space="preserve">乌鲁木齐县水西沟镇方家庄村鑫函商店</t>
  </si>
  <si>
    <r>
      <rPr>
        <sz val="11"/>
        <color rgb="FF000000"/>
        <rFont val="Noto Sans"/>
        <family val="2"/>
      </rPr>
      <t xml:space="preserve">乌鲁木齐县水西沟镇方家庄村</t>
    </r>
    <r>
      <rPr>
        <sz val="11"/>
        <color rgb="FF000000"/>
        <rFont val="宋体"/>
        <family val="0"/>
        <charset val="134"/>
      </rPr>
      <t xml:space="preserve">146</t>
    </r>
    <r>
      <rPr>
        <sz val="11"/>
        <color rgb="FF000000"/>
        <rFont val="Noto Sans"/>
        <family val="2"/>
      </rPr>
      <t xml:space="preserve">号</t>
    </r>
  </si>
  <si>
    <t xml:space="preserve">92650121MA7853GG93</t>
  </si>
  <si>
    <t xml:space="preserve">乌鲁木齐县水西沟镇东湾村索菲娅香酥锅盔店</t>
  </si>
  <si>
    <r>
      <rPr>
        <sz val="11"/>
        <color rgb="FF000000"/>
        <rFont val="Noto Sans"/>
        <family val="2"/>
      </rPr>
      <t xml:space="preserve">乌鲁木齐县水西沟镇东湾村老村委会</t>
    </r>
    <r>
      <rPr>
        <sz val="11"/>
        <color rgb="FF000000"/>
        <rFont val="宋体"/>
        <family val="0"/>
        <charset val="134"/>
      </rPr>
      <t xml:space="preserve">1</t>
    </r>
    <r>
      <rPr>
        <sz val="11"/>
        <color rgb="FF000000"/>
        <rFont val="Noto Sans"/>
        <family val="2"/>
      </rPr>
      <t xml:space="preserve">号彩钢店</t>
    </r>
  </si>
  <si>
    <t xml:space="preserve">92650121MA7A4B2N1U</t>
  </si>
  <si>
    <t xml:space="preserve">乌鲁木齐县青林超市</t>
  </si>
  <si>
    <r>
      <rPr>
        <sz val="11"/>
        <color rgb="FF000000"/>
        <rFont val="Noto Sans"/>
        <family val="2"/>
      </rPr>
      <t xml:space="preserve">乌鲁木齐县水西沟镇方家庄村</t>
    </r>
    <r>
      <rPr>
        <sz val="11"/>
        <color rgb="FF000000"/>
        <rFont val="宋体"/>
        <family val="0"/>
        <charset val="134"/>
      </rPr>
      <t xml:space="preserve">152</t>
    </r>
    <r>
      <rPr>
        <sz val="11"/>
        <color rgb="FF000000"/>
        <rFont val="Noto Sans"/>
        <family val="2"/>
      </rPr>
      <t xml:space="preserve">号</t>
    </r>
  </si>
  <si>
    <t xml:space="preserve">92650121MA79G9CW8C</t>
  </si>
  <si>
    <t xml:space="preserve">乌鲁木齐县水西沟镇大庙村鑫众和便利店</t>
  </si>
  <si>
    <t xml:space="preserve">92650121MA782W7937</t>
  </si>
  <si>
    <t xml:space="preserve">乌鲁木齐县顺心超市</t>
  </si>
  <si>
    <r>
      <rPr>
        <sz val="11"/>
        <color rgb="FF000000"/>
        <rFont val="Noto Sans"/>
        <family val="2"/>
      </rPr>
      <t xml:space="preserve">乌鲁木齐县水西沟镇溪水社区南溪南路</t>
    </r>
    <r>
      <rPr>
        <sz val="11"/>
        <color rgb="FF000000"/>
        <rFont val="宋体"/>
        <family val="0"/>
        <charset val="134"/>
      </rPr>
      <t xml:space="preserve">81</t>
    </r>
    <r>
      <rPr>
        <sz val="11"/>
        <color rgb="FF000000"/>
        <rFont val="Noto Sans"/>
        <family val="2"/>
      </rPr>
      <t xml:space="preserve">号</t>
    </r>
  </si>
  <si>
    <t xml:space="preserve">92650121MA7925HA2A</t>
  </si>
  <si>
    <t xml:space="preserve">乌鲁木齐县普济堂泰嘉药店</t>
  </si>
  <si>
    <t xml:space="preserve">乌鲁木齐县水西沟镇</t>
  </si>
  <si>
    <t xml:space="preserve">91650121MA79L6X330</t>
  </si>
  <si>
    <t xml:space="preserve">新疆万盛堂医药零售连锁有限责任公司第一七七分店</t>
  </si>
  <si>
    <t xml:space="preserve">乌鲁木齐县板房沟镇</t>
  </si>
  <si>
    <t xml:space="preserve">91650109685351212F</t>
  </si>
  <si>
    <t xml:space="preserve">新疆金达康医药零售连锁有限公司乌鲁木齐第六十三分店</t>
  </si>
  <si>
    <t xml:space="preserve">乌鲁木齐县永丰镇</t>
  </si>
  <si>
    <t xml:space="preserve">91650121MA775CWQ2Y</t>
  </si>
  <si>
    <t xml:space="preserve">乌鲁木齐县永丰市场和爱购物</t>
  </si>
  <si>
    <t xml:space="preserve">乌鲁木齐市乌鲁木齐县永丰镇乡政府对面</t>
  </si>
  <si>
    <t xml:space="preserve">92650121L50609300Y</t>
  </si>
  <si>
    <t xml:space="preserve">乌鲁木齐县永丰乡公盛村高花副食品店</t>
  </si>
  <si>
    <r>
      <rPr>
        <sz val="11"/>
        <color rgb="FF000000"/>
        <rFont val="Noto Sans"/>
        <family val="2"/>
      </rPr>
      <t xml:space="preserve">乌鲁木齐市乌鲁木齐县永丰镇公盛村</t>
    </r>
    <r>
      <rPr>
        <sz val="11"/>
        <color rgb="FF000000"/>
        <rFont val="宋体"/>
        <family val="0"/>
        <charset val="134"/>
      </rPr>
      <t xml:space="preserve">3</t>
    </r>
    <r>
      <rPr>
        <sz val="11"/>
        <color rgb="FF000000"/>
        <rFont val="Noto Sans"/>
        <family val="2"/>
      </rPr>
      <t xml:space="preserve">组</t>
    </r>
  </si>
  <si>
    <t xml:space="preserve">92650121MA7A4AEN55</t>
  </si>
  <si>
    <t xml:space="preserve">乌鲁木齐县香金源便民店</t>
  </si>
  <si>
    <t xml:space="preserve">92650121MA7ABLAD6N</t>
  </si>
  <si>
    <t xml:space="preserve">乌鲁木齐县永丰镇公盛村绿冠迎超市</t>
  </si>
  <si>
    <t xml:space="preserve">92650121MA786LBG8R</t>
  </si>
  <si>
    <t xml:space="preserve">乌鲁木齐县永丰镇综合市场拜提亚综合商店</t>
  </si>
  <si>
    <r>
      <rPr>
        <sz val="11"/>
        <color rgb="FF000000"/>
        <rFont val="Noto Sans"/>
        <family val="2"/>
      </rPr>
      <t xml:space="preserve">乌鲁木齐市乌鲁木齐县永丰镇综合市场</t>
    </r>
    <r>
      <rPr>
        <sz val="11"/>
        <color rgb="FF000000"/>
        <rFont val="宋体"/>
        <family val="0"/>
        <charset val="134"/>
      </rPr>
      <t xml:space="preserve">1-24</t>
    </r>
    <r>
      <rPr>
        <sz val="11"/>
        <color rgb="FF000000"/>
        <rFont val="Noto Sans"/>
        <family val="2"/>
      </rPr>
      <t xml:space="preserve">号</t>
    </r>
  </si>
  <si>
    <t xml:space="preserve">92650121MA77JWU32Q</t>
  </si>
  <si>
    <t xml:space="preserve">乌鲁木齐县欣艺杂货店</t>
  </si>
  <si>
    <t xml:space="preserve">乌鲁木齐市乌鲁木齐县永丰镇综合市场</t>
  </si>
  <si>
    <t xml:space="preserve">92650121L03116490B</t>
  </si>
  <si>
    <t xml:space="preserve">乌鲁木齐县永丰镇永新村滕华超市</t>
  </si>
  <si>
    <t xml:space="preserve">乌鲁木齐市乌鲁木齐县永丰镇永新村二队</t>
  </si>
  <si>
    <t xml:space="preserve">92650121MA77J2MQ83</t>
  </si>
  <si>
    <t xml:space="preserve">乌鲁木齐县永丰镇亚心社区食之源粮油副食品店</t>
  </si>
  <si>
    <r>
      <rPr>
        <sz val="11"/>
        <color rgb="FF000000"/>
        <rFont val="Noto Sans"/>
        <family val="2"/>
      </rPr>
      <t xml:space="preserve">乌鲁木齐市乌鲁木齐县永丰镇亚心社区综合市场</t>
    </r>
    <r>
      <rPr>
        <sz val="11"/>
        <color rgb="FF000000"/>
        <rFont val="宋体"/>
        <family val="0"/>
        <charset val="134"/>
      </rPr>
      <t xml:space="preserve">1-23</t>
    </r>
    <r>
      <rPr>
        <sz val="11"/>
        <color rgb="FF000000"/>
        <rFont val="Noto Sans"/>
        <family val="2"/>
      </rPr>
      <t xml:space="preserve">号</t>
    </r>
  </si>
  <si>
    <t xml:space="preserve">92650121MA781XR71L</t>
  </si>
  <si>
    <t xml:space="preserve">乌鲁木齐县永丰镇亚心社区花果山果蔬直营店</t>
  </si>
  <si>
    <r>
      <rPr>
        <sz val="11"/>
        <color rgb="FF000000"/>
        <rFont val="Noto Sans"/>
        <family val="2"/>
      </rPr>
      <t xml:space="preserve">乌鲁木齐市乌鲁木齐县永丰镇亚心社区丰乐嘉苑</t>
    </r>
    <r>
      <rPr>
        <sz val="11"/>
        <color rgb="FF000000"/>
        <rFont val="宋体"/>
        <family val="0"/>
        <charset val="134"/>
      </rPr>
      <t xml:space="preserve">104</t>
    </r>
    <r>
      <rPr>
        <sz val="11"/>
        <color rgb="FF000000"/>
        <rFont val="Noto Sans"/>
        <family val="2"/>
      </rPr>
      <t xml:space="preserve">号</t>
    </r>
  </si>
  <si>
    <t xml:space="preserve">92650121MA782GM52Q</t>
  </si>
  <si>
    <t xml:space="preserve">乌鲁木齐县永丰镇亚心社区陈铎商店</t>
  </si>
  <si>
    <r>
      <rPr>
        <sz val="11"/>
        <color rgb="FF000000"/>
        <rFont val="Noto Sans"/>
        <family val="2"/>
      </rPr>
      <t xml:space="preserve">乌鲁木齐市乌鲁木齐县永丰镇亚心社区</t>
    </r>
    <r>
      <rPr>
        <sz val="11"/>
        <color rgb="FF000000"/>
        <rFont val="宋体"/>
        <family val="0"/>
        <charset val="134"/>
      </rPr>
      <t xml:space="preserve">4-47</t>
    </r>
    <r>
      <rPr>
        <sz val="11"/>
        <color rgb="FF000000"/>
        <rFont val="Noto Sans"/>
        <family val="2"/>
      </rPr>
      <t xml:space="preserve">号</t>
    </r>
  </si>
  <si>
    <t xml:space="preserve">92650121MA78GTX2XB</t>
  </si>
  <si>
    <t xml:space="preserve">乌鲁木齐县泰鑫商店</t>
  </si>
  <si>
    <t xml:space="preserve">乌鲁木齐市乌鲁木齐县永丰镇下寺村一队</t>
  </si>
  <si>
    <t xml:space="preserve">92650121MA7A4ALT9P</t>
  </si>
  <si>
    <t xml:space="preserve">乌鲁木齐县永丰镇下寺村恩泽益众永合商店</t>
  </si>
  <si>
    <t xml:space="preserve">乌鲁木齐市乌鲁木齐县永丰镇下寺村一组</t>
  </si>
  <si>
    <t xml:space="preserve">92650121MA77N7QA8Q</t>
  </si>
  <si>
    <t xml:space="preserve">乌鲁木齐县永丰乡亚心社区雅瑄日用品店</t>
  </si>
  <si>
    <t xml:space="preserve">乌鲁木齐市乌鲁木齐县永丰镇西街</t>
  </si>
  <si>
    <t xml:space="preserve">92650121MA7A4B73XB</t>
  </si>
  <si>
    <t xml:space="preserve">乌鲁木齐县永丰乡亚心社区马翠英副食品店</t>
  </si>
  <si>
    <r>
      <rPr>
        <sz val="11"/>
        <color rgb="FF000000"/>
        <rFont val="Noto Sans"/>
        <family val="2"/>
      </rPr>
      <t xml:space="preserve">乌鲁木齐市乌鲁木齐县永丰镇集镇综合市场</t>
    </r>
    <r>
      <rPr>
        <sz val="11"/>
        <color rgb="FF000000"/>
        <rFont val="宋体"/>
        <family val="0"/>
        <charset val="134"/>
      </rPr>
      <t xml:space="preserve">1-18</t>
    </r>
    <r>
      <rPr>
        <sz val="11"/>
        <color rgb="FF000000"/>
        <rFont val="Noto Sans"/>
        <family val="2"/>
      </rPr>
      <t xml:space="preserve">号</t>
    </r>
  </si>
  <si>
    <t xml:space="preserve">92650121MA7A4AT45N</t>
  </si>
  <si>
    <t xml:space="preserve">乌鲁木齐县永丰镇永新村也里木商店</t>
  </si>
  <si>
    <t xml:space="preserve">乌鲁木齐市乌鲁木齐县永丰镇派出所旁</t>
  </si>
  <si>
    <t xml:space="preserve">92650121MA778KGP0A</t>
  </si>
  <si>
    <t xml:space="preserve">乌鲁木齐县永丰乡永新村旭丽商店</t>
  </si>
  <si>
    <t xml:space="preserve">乌鲁木齐市乌鲁木齐县永丰镇集镇卫生院旁</t>
  </si>
  <si>
    <t xml:space="preserve">92650121MA7A4B0D7R</t>
  </si>
  <si>
    <t xml:space="preserve">乌鲁木齐县瑾煜烟酒商行</t>
  </si>
  <si>
    <r>
      <rPr>
        <sz val="11"/>
        <color rgb="FF000000"/>
        <rFont val="Noto Sans"/>
        <family val="2"/>
      </rPr>
      <t xml:space="preserve">乌鲁木齐市乌鲁木齐县永丰镇集镇</t>
    </r>
    <r>
      <rPr>
        <sz val="11"/>
        <color rgb="FF000000"/>
        <rFont val="宋体"/>
        <family val="0"/>
        <charset val="134"/>
      </rPr>
      <t xml:space="preserve">200</t>
    </r>
    <r>
      <rPr>
        <sz val="11"/>
        <color rgb="FF000000"/>
        <rFont val="Noto Sans"/>
        <family val="2"/>
      </rPr>
      <t xml:space="preserve">号</t>
    </r>
  </si>
  <si>
    <t xml:space="preserve">92650121MA78TCK48U</t>
  </si>
  <si>
    <t xml:space="preserve">乌鲁木齐县永丰镇亚心社区万豪超市</t>
  </si>
  <si>
    <t xml:space="preserve">乌鲁木齐市乌鲁木齐县永丰镇集镇</t>
  </si>
  <si>
    <t xml:space="preserve">92650121MA780DJY19</t>
  </si>
  <si>
    <t xml:space="preserve">乌鲁木齐县美琪超市</t>
  </si>
  <si>
    <t xml:space="preserve">乌鲁木齐市乌鲁木齐县永丰镇社区斜对面</t>
  </si>
  <si>
    <t xml:space="preserve">92650121MABLQNJJ72</t>
  </si>
  <si>
    <t xml:space="preserve">乌鲁木齐县永丰镇亚心社区野花甜甜副食店</t>
  </si>
  <si>
    <t xml:space="preserve">乌鲁木齐市乌鲁木齐县永丰镇丰乐嘉园二号楼门面</t>
  </si>
  <si>
    <t xml:space="preserve">92650121MA78BFPE1Q</t>
  </si>
  <si>
    <t xml:space="preserve">乌鲁木齐县丰芸购物中心</t>
  </si>
  <si>
    <t xml:space="preserve">92650121MA78LC2G89</t>
  </si>
  <si>
    <t xml:space="preserve">乌鲁木齐县轩轩商店</t>
  </si>
  <si>
    <r>
      <rPr>
        <sz val="11"/>
        <color rgb="FF000000"/>
        <rFont val="Noto Sans"/>
        <family val="2"/>
      </rPr>
      <t xml:space="preserve">乌鲁木齐市乌鲁木齐县永丰镇下寺村三队</t>
    </r>
    <r>
      <rPr>
        <sz val="11"/>
        <color rgb="FF000000"/>
        <rFont val="宋体"/>
        <family val="0"/>
        <charset val="134"/>
      </rPr>
      <t xml:space="preserve">51</t>
    </r>
    <r>
      <rPr>
        <sz val="11"/>
        <color rgb="FF000000"/>
        <rFont val="Noto Sans"/>
        <family val="2"/>
      </rPr>
      <t xml:space="preserve">号</t>
    </r>
  </si>
  <si>
    <t xml:space="preserve">92650121MA79L3641F</t>
  </si>
  <si>
    <t xml:space="preserve">乌鲁木齐县创意百货超市</t>
  </si>
  <si>
    <r>
      <rPr>
        <sz val="11"/>
        <color rgb="FF000000"/>
        <rFont val="Noto Sans"/>
        <family val="2"/>
      </rPr>
      <t xml:space="preserve">永乌鲁木齐市乌鲁木齐县丰镇亚心社区</t>
    </r>
    <r>
      <rPr>
        <sz val="11"/>
        <color rgb="FF000000"/>
        <rFont val="宋体"/>
        <family val="0"/>
        <charset val="134"/>
      </rPr>
      <t xml:space="preserve">C-1</t>
    </r>
    <r>
      <rPr>
        <sz val="11"/>
        <color rgb="FF000000"/>
        <rFont val="Noto Sans"/>
        <family val="2"/>
      </rPr>
      <t xml:space="preserve">号</t>
    </r>
  </si>
  <si>
    <t xml:space="preserve">92650121MA7965XE97</t>
  </si>
  <si>
    <t xml:space="preserve">乌鲁木齐县水西沟镇大庙村惠万家超市</t>
  </si>
  <si>
    <r>
      <rPr>
        <sz val="11"/>
        <color rgb="FF000000"/>
        <rFont val="Noto Sans"/>
        <family val="2"/>
      </rPr>
      <t xml:space="preserve">新疆乌鲁木齐市乌鲁木齐县水西沟镇大庙村南溪北路</t>
    </r>
    <r>
      <rPr>
        <sz val="11"/>
        <color rgb="FF000000"/>
        <rFont val="宋体"/>
        <family val="0"/>
        <charset val="134"/>
      </rPr>
      <t xml:space="preserve">67</t>
    </r>
    <r>
      <rPr>
        <sz val="11"/>
        <color rgb="FF000000"/>
        <rFont val="Noto Sans"/>
        <family val="2"/>
      </rPr>
      <t xml:space="preserve">号</t>
    </r>
  </si>
  <si>
    <t xml:space="preserve">92650121MA779J6K9R</t>
  </si>
  <si>
    <t xml:space="preserve">乌鲁木齐县新旺客隆超市</t>
  </si>
  <si>
    <r>
      <rPr>
        <sz val="11"/>
        <color rgb="FF000000"/>
        <rFont val="Noto Sans"/>
        <family val="2"/>
      </rPr>
      <t xml:space="preserve">新疆乌鲁木齐市乌鲁木齐县水西沟镇大庙村南水路</t>
    </r>
    <r>
      <rPr>
        <sz val="11"/>
        <color rgb="FF000000"/>
        <rFont val="宋体"/>
        <family val="0"/>
        <charset val="134"/>
      </rPr>
      <t xml:space="preserve">166</t>
    </r>
    <r>
      <rPr>
        <sz val="11"/>
        <color rgb="FF000000"/>
        <rFont val="Noto Sans"/>
        <family val="2"/>
      </rPr>
      <t xml:space="preserve">号</t>
    </r>
  </si>
  <si>
    <t xml:space="preserve">92650121MA7AAJBB51</t>
  </si>
  <si>
    <t xml:space="preserve">乌鲁木齐县板房沟乡七工村旺客隆超市</t>
  </si>
  <si>
    <r>
      <rPr>
        <sz val="11"/>
        <color rgb="FF000000"/>
        <rFont val="Noto Sans"/>
        <family val="2"/>
      </rPr>
      <t xml:space="preserve">新疆乌鲁木齐市乌鲁木齐县板房沟乡南江路</t>
    </r>
    <r>
      <rPr>
        <sz val="11"/>
        <color rgb="FF000000"/>
        <rFont val="宋体"/>
        <family val="0"/>
        <charset val="134"/>
      </rPr>
      <t xml:space="preserve">2</t>
    </r>
    <r>
      <rPr>
        <sz val="11"/>
        <color rgb="FF000000"/>
        <rFont val="Noto Sans"/>
        <family val="2"/>
      </rPr>
      <t xml:space="preserve">号</t>
    </r>
  </si>
  <si>
    <t xml:space="preserve">92650121L633462554</t>
  </si>
  <si>
    <t xml:space="preserve">乌鲁木齐县水西沟镇大庙村金刚蔬菜水果店</t>
  </si>
  <si>
    <t xml:space="preserve">水西沟镇大庙村</t>
  </si>
  <si>
    <t xml:space="preserve">62650121MA77M88B9H</t>
  </si>
  <si>
    <t xml:space="preserve">乌鲁木齐县板房沟乡七工村鑫和美综合购物中心</t>
  </si>
  <si>
    <t xml:space="preserve">95650121MA77B9BC9D</t>
  </si>
  <si>
    <t xml:space="preserve">乌鲁木齐县登宝超市</t>
  </si>
  <si>
    <r>
      <rPr>
        <sz val="11"/>
        <color rgb="FF000000"/>
        <rFont val="Noto Sans"/>
        <family val="2"/>
      </rPr>
      <t xml:space="preserve">新疆维吾尔自治区乌鲁木齐市乌鲁木齐县萨尔达坂乡中梁村</t>
    </r>
    <r>
      <rPr>
        <sz val="11"/>
        <color rgb="FF000000"/>
        <rFont val="宋体"/>
        <family val="0"/>
        <charset val="134"/>
      </rPr>
      <t xml:space="preserve">1-4</t>
    </r>
    <r>
      <rPr>
        <sz val="11"/>
        <color rgb="FF000000"/>
        <rFont val="Noto Sans"/>
        <family val="2"/>
      </rPr>
      <t xml:space="preserve">号</t>
    </r>
  </si>
  <si>
    <t xml:space="preserve">92650121MA79M24A0P</t>
  </si>
  <si>
    <t xml:space="preserve">乌鲁木齐县友谊商店</t>
  </si>
  <si>
    <r>
      <rPr>
        <sz val="11"/>
        <color rgb="FF000000"/>
        <rFont val="Noto Sans"/>
        <family val="2"/>
      </rPr>
      <t xml:space="preserve">新疆维吾尔自治区乌鲁木齐市乌鲁木齐县萨尔达坂乡赵家庄村</t>
    </r>
    <r>
      <rPr>
        <sz val="11"/>
        <color rgb="FF000000"/>
        <rFont val="宋体"/>
        <family val="0"/>
        <charset val="134"/>
      </rPr>
      <t xml:space="preserve">1</t>
    </r>
    <r>
      <rPr>
        <sz val="11"/>
        <color rgb="FF000000"/>
        <rFont val="Noto Sans"/>
        <family val="2"/>
      </rPr>
      <t xml:space="preserve">队社区菜店旁</t>
    </r>
  </si>
  <si>
    <t xml:space="preserve">92650121MA77M1914T</t>
  </si>
  <si>
    <t xml:space="preserve">乌鲁木齐县天天鲜便民蔬菜店</t>
  </si>
  <si>
    <r>
      <rPr>
        <sz val="11"/>
        <color rgb="FF000000"/>
        <rFont val="Noto Sans"/>
        <family val="2"/>
      </rPr>
      <t xml:space="preserve">新疆维吾尔自治区乌鲁木齐市乌鲁木齐县萨尔达坂乡赵家庄子村一组</t>
    </r>
    <r>
      <rPr>
        <sz val="11"/>
        <color rgb="FF000000"/>
        <rFont val="宋体"/>
        <family val="0"/>
        <charset val="134"/>
      </rPr>
      <t xml:space="preserve">44</t>
    </r>
    <r>
      <rPr>
        <sz val="11"/>
        <color rgb="FF000000"/>
        <rFont val="Noto Sans"/>
        <family val="2"/>
      </rPr>
      <t xml:space="preserve">号</t>
    </r>
  </si>
  <si>
    <t xml:space="preserve">92650121MACAFCNK2Q</t>
  </si>
  <si>
    <t xml:space="preserve">乌鲁木齐县萨尔达坂乡赵家庄子村金圆购物店</t>
  </si>
  <si>
    <t xml:space="preserve">新疆维吾尔自治区乌鲁木齐市乌鲁木齐县萨尔达坂赵家庄子村一队</t>
  </si>
  <si>
    <t xml:space="preserve">92650121MA778ED275</t>
  </si>
  <si>
    <t xml:space="preserve">乌鲁木齐县亿客友超市</t>
  </si>
  <si>
    <r>
      <rPr>
        <sz val="11"/>
        <color rgb="FF000000"/>
        <rFont val="Noto Sans"/>
        <family val="2"/>
      </rPr>
      <t xml:space="preserve">新疆维吾尔自治区乌鲁木齐市乌鲁木齐县萨尔达坂乡萨尔达坂村公厕隔壁</t>
    </r>
    <r>
      <rPr>
        <sz val="11"/>
        <color rgb="FF000000"/>
        <rFont val="宋体"/>
        <family val="0"/>
        <charset val="134"/>
      </rPr>
      <t xml:space="preserve">001</t>
    </r>
    <r>
      <rPr>
        <sz val="11"/>
        <color rgb="FF000000"/>
        <rFont val="Noto Sans"/>
        <family val="2"/>
      </rPr>
      <t xml:space="preserve">号</t>
    </r>
  </si>
  <si>
    <t xml:space="preserve">92650121MA78J6QE76</t>
  </si>
  <si>
    <t xml:space="preserve">乌鲁木齐县萨尔达坂乡银福缘超市</t>
  </si>
  <si>
    <t xml:space="preserve">新疆维吾尔自治区乌鲁木齐市乌鲁木齐县萨尔达坂乡四大队</t>
  </si>
  <si>
    <t xml:space="preserve">92650121MA77QXE4X9</t>
  </si>
  <si>
    <t xml:space="preserve">甘泉堡</t>
  </si>
  <si>
    <t xml:space="preserve">乌鲁木齐轻松时刻百货商行</t>
  </si>
  <si>
    <r>
      <rPr>
        <sz val="11"/>
        <rFont val="Noto Sans"/>
        <family val="2"/>
      </rPr>
      <t xml:space="preserve">乌鲁木齐甘泉堡经开区方正东街</t>
    </r>
    <r>
      <rPr>
        <sz val="11"/>
        <rFont val="宋体"/>
        <family val="0"/>
        <charset val="134"/>
      </rPr>
      <t xml:space="preserve">606</t>
    </r>
    <r>
      <rPr>
        <sz val="11"/>
        <rFont val="Noto Sans"/>
        <family val="2"/>
      </rPr>
      <t xml:space="preserve">号</t>
    </r>
  </si>
  <si>
    <t xml:space="preserve">91650190MABWHNQ15U</t>
  </si>
  <si>
    <t xml:space="preserve">伊犁州线下购物无理由退货承诺单位名录</t>
  </si>
  <si>
    <t xml:space="preserve">伊宁市</t>
  </si>
  <si>
    <t xml:space="preserve">新疆茂业国际商贸有限责任公司</t>
  </si>
  <si>
    <t xml:space="preserve">伊宁市山东路与西环路交汇处</t>
  </si>
  <si>
    <t xml:space="preserve">916540023979980231</t>
  </si>
  <si>
    <t xml:space="preserve">新疆爱家超市集团有限公司伊犁分公司</t>
  </si>
  <si>
    <t xml:space="preserve">伊宁市上林广场</t>
  </si>
  <si>
    <t xml:space="preserve">916540025725203780</t>
  </si>
  <si>
    <t xml:space="preserve">新疆壹都汇商贸有限公司</t>
  </si>
  <si>
    <t xml:space="preserve">阿合买提江路七巷一号</t>
  </si>
  <si>
    <t xml:space="preserve">91654002MA78GUWL1P</t>
  </si>
  <si>
    <r>
      <rPr>
        <sz val="11"/>
        <rFont val="Noto Sans"/>
        <family val="2"/>
      </rPr>
      <t xml:space="preserve">新疆友好</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股份有限公司伊犁天百国际购物中心</t>
    </r>
  </si>
  <si>
    <r>
      <rPr>
        <sz val="11"/>
        <rFont val="Noto Sans"/>
        <family val="2"/>
      </rPr>
      <t xml:space="preserve">伊宁市斯大林街与解放路交叉口</t>
    </r>
    <r>
      <rPr>
        <sz val="11"/>
        <rFont val="宋体"/>
        <family val="0"/>
        <charset val="134"/>
      </rPr>
      <t xml:space="preserve">B</t>
    </r>
    <r>
      <rPr>
        <sz val="11"/>
        <rFont val="Noto Sans"/>
        <family val="2"/>
      </rPr>
      <t xml:space="preserve">区伊型铜锣湾</t>
    </r>
    <r>
      <rPr>
        <sz val="11"/>
        <rFont val="宋体"/>
        <family val="0"/>
        <charset val="134"/>
      </rPr>
      <t xml:space="preserve">B</t>
    </r>
    <r>
      <rPr>
        <sz val="11"/>
        <rFont val="Noto Sans"/>
        <family val="2"/>
      </rPr>
      <t xml:space="preserve">区商业楼</t>
    </r>
  </si>
  <si>
    <t xml:space="preserve">916540005639210XB</t>
  </si>
  <si>
    <t xml:space="preserve">新疆万利商业投资管理有限公司</t>
  </si>
  <si>
    <r>
      <rPr>
        <sz val="11"/>
        <rFont val="Noto Sans"/>
        <family val="2"/>
      </rPr>
      <t xml:space="preserve">伊宁市解放路</t>
    </r>
    <r>
      <rPr>
        <sz val="11"/>
        <rFont val="宋体"/>
        <family val="0"/>
        <charset val="134"/>
      </rPr>
      <t xml:space="preserve">79</t>
    </r>
    <r>
      <rPr>
        <sz val="11"/>
        <rFont val="Noto Sans"/>
        <family val="2"/>
      </rPr>
      <t xml:space="preserve">号</t>
    </r>
  </si>
  <si>
    <t xml:space="preserve">91654002092752567D</t>
  </si>
  <si>
    <t xml:space="preserve">新疆家乡好商贸（集团）有限公司</t>
  </si>
  <si>
    <r>
      <rPr>
        <sz val="11"/>
        <rFont val="Noto Sans"/>
        <family val="2"/>
      </rPr>
      <t xml:space="preserve">伊宁市心悦龙庭</t>
    </r>
    <r>
      <rPr>
        <sz val="11"/>
        <rFont val="宋体"/>
        <family val="0"/>
        <charset val="134"/>
      </rPr>
      <t xml:space="preserve">A</t>
    </r>
    <r>
      <rPr>
        <sz val="11"/>
        <rFont val="Noto Sans"/>
        <family val="2"/>
      </rPr>
      <t xml:space="preserve">号、</t>
    </r>
    <r>
      <rPr>
        <sz val="11"/>
        <rFont val="宋体"/>
        <family val="0"/>
        <charset val="134"/>
      </rPr>
      <t xml:space="preserve">1</t>
    </r>
    <r>
      <rPr>
        <sz val="11"/>
        <rFont val="Noto Sans"/>
        <family val="2"/>
      </rPr>
      <t xml:space="preserve">号南塔楼四楼</t>
    </r>
  </si>
  <si>
    <t xml:space="preserve">916540027422328980</t>
  </si>
  <si>
    <t xml:space="preserve">伊犁苏宁易购电器有限公司</t>
  </si>
  <si>
    <r>
      <rPr>
        <sz val="11"/>
        <rFont val="Noto Sans"/>
        <family val="2"/>
      </rPr>
      <t xml:space="preserve">阿合买提江路</t>
    </r>
    <r>
      <rPr>
        <sz val="11"/>
        <rFont val="宋体"/>
        <family val="0"/>
        <charset val="134"/>
      </rPr>
      <t xml:space="preserve">105</t>
    </r>
    <r>
      <rPr>
        <sz val="11"/>
        <rFont val="Noto Sans"/>
        <family val="2"/>
      </rPr>
      <t xml:space="preserve">号华东百盛</t>
    </r>
  </si>
  <si>
    <t xml:space="preserve">91654002697848473M</t>
  </si>
  <si>
    <t xml:space="preserve">伊犁申商环球港商业管理有限公司</t>
  </si>
  <si>
    <r>
      <rPr>
        <sz val="11"/>
        <rFont val="Noto Sans"/>
        <family val="2"/>
      </rPr>
      <t xml:space="preserve">伊宁市阿合买提江街</t>
    </r>
    <r>
      <rPr>
        <sz val="11"/>
        <rFont val="宋体"/>
        <family val="0"/>
        <charset val="134"/>
      </rPr>
      <t xml:space="preserve">120</t>
    </r>
    <r>
      <rPr>
        <sz val="11"/>
        <rFont val="Noto Sans"/>
        <family val="2"/>
      </rPr>
      <t xml:space="preserve">号</t>
    </r>
  </si>
  <si>
    <t xml:space="preserve">91654002MA7AB6J73E</t>
  </si>
  <si>
    <t xml:space="preserve">伊宁市美连美商贸有限公司</t>
  </si>
  <si>
    <r>
      <rPr>
        <sz val="11"/>
        <rFont val="Noto Sans"/>
        <family val="2"/>
      </rPr>
      <t xml:space="preserve">阿合买提江街</t>
    </r>
    <r>
      <rPr>
        <sz val="11"/>
        <rFont val="宋体"/>
        <family val="0"/>
        <charset val="134"/>
      </rPr>
      <t xml:space="preserve">120</t>
    </r>
    <r>
      <rPr>
        <sz val="11"/>
        <rFont val="Noto Sans"/>
        <family val="2"/>
      </rPr>
      <t xml:space="preserve">号负一层</t>
    </r>
  </si>
  <si>
    <t xml:space="preserve">91654002MA78GL255E</t>
  </si>
  <si>
    <t xml:space="preserve">新疆家乡好商贸（集团）有限公司伊宁市第一分公司</t>
  </si>
  <si>
    <r>
      <rPr>
        <sz val="11"/>
        <rFont val="Noto Sans"/>
        <family val="2"/>
      </rPr>
      <t xml:space="preserve">伊宁市解放西路</t>
    </r>
    <r>
      <rPr>
        <sz val="11"/>
        <rFont val="宋体"/>
        <family val="0"/>
        <charset val="134"/>
      </rPr>
      <t xml:space="preserve">273</t>
    </r>
    <r>
      <rPr>
        <sz val="11"/>
        <rFont val="Noto Sans"/>
        <family val="2"/>
      </rPr>
      <t xml:space="preserve">号</t>
    </r>
  </si>
  <si>
    <t xml:space="preserve">91654002MA77506A3U</t>
  </si>
  <si>
    <t xml:space="preserve">新疆家乡好商贸（集团）有限公司伊宁市第五分公司</t>
  </si>
  <si>
    <r>
      <rPr>
        <sz val="11"/>
        <rFont val="Noto Sans"/>
        <family val="2"/>
      </rPr>
      <t xml:space="preserve">伊宁市开发区山东路以北上海路以西心悦龙庭</t>
    </r>
    <r>
      <rPr>
        <sz val="11"/>
        <rFont val="宋体"/>
        <family val="0"/>
        <charset val="134"/>
      </rPr>
      <t xml:space="preserve">A</t>
    </r>
    <r>
      <rPr>
        <sz val="11"/>
        <rFont val="Noto Sans"/>
        <family val="2"/>
      </rPr>
      <t xml:space="preserve">号</t>
    </r>
    <r>
      <rPr>
        <sz val="11"/>
        <rFont val="宋体"/>
        <family val="0"/>
        <charset val="134"/>
      </rPr>
      <t xml:space="preserve">1</t>
    </r>
    <r>
      <rPr>
        <sz val="11"/>
        <rFont val="Noto Sans"/>
        <family val="2"/>
      </rPr>
      <t xml:space="preserve">号综合楼</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si>
  <si>
    <t xml:space="preserve">916540027922859637</t>
  </si>
  <si>
    <t xml:space="preserve">乌鲁木齐屈臣氏个人用品商店有限公司伊犁第一分店</t>
  </si>
  <si>
    <r>
      <rPr>
        <sz val="11"/>
        <rFont val="Noto Sans"/>
        <family val="2"/>
      </rPr>
      <t xml:space="preserve">伊宁市斯大林东路</t>
    </r>
    <r>
      <rPr>
        <sz val="11"/>
        <rFont val="宋体"/>
        <family val="0"/>
        <charset val="134"/>
      </rPr>
      <t xml:space="preserve">18</t>
    </r>
    <r>
      <rPr>
        <sz val="11"/>
        <rFont val="Noto Sans"/>
        <family val="2"/>
      </rPr>
      <t xml:space="preserve">号一层</t>
    </r>
    <r>
      <rPr>
        <sz val="11"/>
        <rFont val="宋体"/>
        <family val="0"/>
        <charset val="134"/>
      </rPr>
      <t xml:space="preserve">001</t>
    </r>
    <r>
      <rPr>
        <sz val="11"/>
        <rFont val="Noto Sans"/>
        <family val="2"/>
      </rPr>
      <t xml:space="preserve">铺位</t>
    </r>
  </si>
  <si>
    <t xml:space="preserve">91654000MA77KDJD80</t>
  </si>
  <si>
    <t xml:space="preserve">伊犁聚购商贸有限公司
</t>
  </si>
  <si>
    <r>
      <rPr>
        <sz val="11"/>
        <rFont val="Noto Sans"/>
        <family val="2"/>
      </rPr>
      <t xml:space="preserve">伊宁市兴业路</t>
    </r>
    <r>
      <rPr>
        <sz val="11"/>
        <rFont val="宋体"/>
        <family val="0"/>
        <charset val="134"/>
      </rPr>
      <t xml:space="preserve">2</t>
    </r>
    <r>
      <rPr>
        <sz val="11"/>
        <rFont val="Noto Sans"/>
        <family val="2"/>
      </rPr>
      <t xml:space="preserve">号天骄御府</t>
    </r>
    <r>
      <rPr>
        <sz val="11"/>
        <rFont val="宋体"/>
        <family val="0"/>
        <charset val="134"/>
      </rPr>
      <t xml:space="preserve">E</t>
    </r>
    <r>
      <rPr>
        <sz val="11"/>
        <rFont val="Noto Sans"/>
        <family val="2"/>
      </rPr>
      <t xml:space="preserve">座商业楼一至三层</t>
    </r>
    <r>
      <rPr>
        <sz val="11"/>
        <rFont val="宋体"/>
        <family val="0"/>
        <charset val="134"/>
      </rPr>
      <t xml:space="preserve">101</t>
    </r>
    <r>
      <rPr>
        <sz val="11"/>
        <rFont val="Noto Sans"/>
        <family val="2"/>
      </rPr>
      <t xml:space="preserve">室</t>
    </r>
  </si>
  <si>
    <t xml:space="preserve">91654002MABMAN8R6J</t>
  </si>
  <si>
    <t xml:space="preserve">伊宁市广驰汽车销售有限公司</t>
  </si>
  <si>
    <t xml:space="preserve">伊宁市英也尔乡英也尔村光明路四巷二号</t>
  </si>
  <si>
    <t xml:space="preserve">916540025802455137</t>
  </si>
  <si>
    <t xml:space="preserve">伊犁玖便利超市有限公司</t>
  </si>
  <si>
    <r>
      <rPr>
        <sz val="11"/>
        <rFont val="Noto Sans"/>
        <family val="2"/>
      </rPr>
      <t xml:space="preserve">伊宁市经济合作区四川路苹果社区二期</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号综合楼</t>
    </r>
  </si>
  <si>
    <t xml:space="preserve">91654002MA778T0J48</t>
  </si>
  <si>
    <t xml:space="preserve">伊宁市爱美购商贸有限公司</t>
  </si>
  <si>
    <r>
      <rPr>
        <sz val="11"/>
        <rFont val="Noto Sans"/>
        <family val="2"/>
      </rPr>
      <t xml:space="preserve">新疆伊犁州伊宁市经济合作区上海路</t>
    </r>
    <r>
      <rPr>
        <sz val="11"/>
        <rFont val="宋体"/>
        <family val="0"/>
        <charset val="134"/>
      </rPr>
      <t xml:space="preserve">2699</t>
    </r>
    <r>
      <rPr>
        <sz val="11"/>
        <rFont val="Noto Sans"/>
        <family val="2"/>
      </rPr>
      <t xml:space="preserve">号万容广场商业综合楼负一层</t>
    </r>
  </si>
  <si>
    <t xml:space="preserve">91654002MACUH3B74D</t>
  </si>
  <si>
    <t xml:space="preserve">伊宁市合润商贸有限公司</t>
  </si>
  <si>
    <r>
      <rPr>
        <sz val="11"/>
        <rFont val="Noto Sans"/>
        <family val="2"/>
      </rPr>
      <t xml:space="preserve">伊宁市经济合作区北京路以东辽宁路以北九城购物中心负一层</t>
    </r>
    <r>
      <rPr>
        <sz val="11"/>
        <rFont val="宋体"/>
        <family val="0"/>
        <charset val="134"/>
      </rPr>
      <t xml:space="preserve">101-105</t>
    </r>
    <r>
      <rPr>
        <sz val="11"/>
        <rFont val="Noto Sans"/>
        <family val="2"/>
      </rPr>
      <t xml:space="preserve">号</t>
    </r>
  </si>
  <si>
    <t xml:space="preserve">91654002MA78QGMD90</t>
  </si>
  <si>
    <t xml:space="preserve">伊宁市万汇鲜品超市</t>
  </si>
  <si>
    <r>
      <rPr>
        <sz val="11"/>
        <rFont val="Noto Sans"/>
        <family val="2"/>
      </rPr>
      <t xml:space="preserve">新疆伊犁州伊宁市解放路</t>
    </r>
    <r>
      <rPr>
        <sz val="11"/>
        <rFont val="宋体"/>
        <family val="0"/>
        <charset val="134"/>
      </rPr>
      <t xml:space="preserve">60</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号</t>
    </r>
  </si>
  <si>
    <t xml:space="preserve">92654002MA7AC6DM35</t>
  </si>
  <si>
    <t xml:space="preserve">伊宁市万亨超市</t>
  </si>
  <si>
    <r>
      <rPr>
        <sz val="11"/>
        <rFont val="Noto Sans"/>
        <family val="2"/>
      </rPr>
      <t xml:space="preserve">新疆伊犁州伊宁市新华西路</t>
    </r>
    <r>
      <rPr>
        <sz val="11"/>
        <rFont val="宋体"/>
        <family val="0"/>
        <charset val="134"/>
      </rPr>
      <t xml:space="preserve">33</t>
    </r>
    <r>
      <rPr>
        <sz val="11"/>
        <rFont val="Noto Sans"/>
        <family val="2"/>
      </rPr>
      <t xml:space="preserve">号呼勒佳
购物中心负一层</t>
    </r>
    <r>
      <rPr>
        <sz val="11"/>
        <rFont val="宋体"/>
        <family val="0"/>
        <charset val="134"/>
      </rPr>
      <t xml:space="preserve">304-344</t>
    </r>
    <r>
      <rPr>
        <sz val="11"/>
        <rFont val="Noto Sans"/>
        <family val="2"/>
      </rPr>
      <t xml:space="preserve">号商铺</t>
    </r>
  </si>
  <si>
    <t xml:space="preserve">92654002MA7794N37L</t>
  </si>
  <si>
    <t xml:space="preserve">伊宁市刘菊芳商行</t>
  </si>
  <si>
    <r>
      <rPr>
        <sz val="11"/>
        <rFont val="Noto Sans"/>
        <family val="2"/>
      </rPr>
      <t xml:space="preserve">新疆伊犁州伊宁市新华东路、人民医院对面大巴扎</t>
    </r>
    <r>
      <rPr>
        <sz val="11"/>
        <rFont val="宋体"/>
        <family val="0"/>
        <charset val="134"/>
      </rPr>
      <t xml:space="preserve">B</t>
    </r>
    <r>
      <rPr>
        <sz val="11"/>
        <rFont val="Noto Sans"/>
        <family val="2"/>
      </rPr>
      <t xml:space="preserve">段商业楼地下</t>
    </r>
  </si>
  <si>
    <t xml:space="preserve">92654002MA78MB113T</t>
  </si>
  <si>
    <t xml:space="preserve">伊宁市万品汇商行</t>
  </si>
  <si>
    <r>
      <rPr>
        <sz val="11"/>
        <rFont val="Noto Sans"/>
        <family val="2"/>
      </rPr>
      <t xml:space="preserve">伊宁市解放西路</t>
    </r>
    <r>
      <rPr>
        <sz val="11"/>
        <rFont val="宋体"/>
        <family val="0"/>
        <charset val="134"/>
      </rPr>
      <t xml:space="preserve">380</t>
    </r>
    <r>
      <rPr>
        <sz val="11"/>
        <rFont val="Noto Sans"/>
        <family val="2"/>
      </rPr>
      <t xml:space="preserve">号上海城徐汇苑六星街商务楼</t>
    </r>
    <r>
      <rPr>
        <sz val="11"/>
        <rFont val="宋体"/>
        <family val="0"/>
        <charset val="134"/>
      </rPr>
      <t xml:space="preserve">1-2 </t>
    </r>
  </si>
  <si>
    <t xml:space="preserve">92654002MA77885G4D </t>
  </si>
  <si>
    <t xml:space="preserve">伊宁市金义宜家福超市</t>
  </si>
  <si>
    <r>
      <rPr>
        <sz val="11"/>
        <color rgb="FF000000"/>
        <rFont val="Noto Sans"/>
        <family val="2"/>
      </rPr>
      <t xml:space="preserve">新疆伊犁哈萨克自治州伊宁市经济合作区河北路</t>
    </r>
    <r>
      <rPr>
        <sz val="11"/>
        <color rgb="FF000000"/>
        <rFont val="宋体"/>
        <family val="0"/>
        <charset val="134"/>
      </rPr>
      <t xml:space="preserve">3181</t>
    </r>
    <r>
      <rPr>
        <sz val="11"/>
        <color rgb="FF000000"/>
        <rFont val="Noto Sans"/>
        <family val="2"/>
      </rPr>
      <t xml:space="preserve">号森怡．翡翠城</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商铺</t>
    </r>
  </si>
  <si>
    <t xml:space="preserve">92654002MAC6AAYN0F</t>
  </si>
  <si>
    <t xml:space="preserve">新疆家乡好商贸（集团）有限公司伊宁市第二分公司</t>
  </si>
  <si>
    <r>
      <rPr>
        <sz val="11"/>
        <color rgb="FF000000"/>
        <rFont val="Noto Sans"/>
        <family val="2"/>
      </rPr>
      <t xml:space="preserve">伊宁市兴业路</t>
    </r>
    <r>
      <rPr>
        <sz val="11"/>
        <color rgb="FF000000"/>
        <rFont val="宋体"/>
        <family val="0"/>
        <charset val="134"/>
      </rPr>
      <t xml:space="preserve">2</t>
    </r>
    <r>
      <rPr>
        <sz val="11"/>
        <color rgb="FF000000"/>
        <rFont val="Noto Sans"/>
        <family val="2"/>
      </rPr>
      <t xml:space="preserve">号天骄御府</t>
    </r>
    <r>
      <rPr>
        <sz val="11"/>
        <color rgb="FF000000"/>
        <rFont val="宋体"/>
        <family val="0"/>
        <charset val="134"/>
      </rPr>
      <t xml:space="preserve">E</t>
    </r>
    <r>
      <rPr>
        <sz val="11"/>
        <color rgb="FF000000"/>
        <rFont val="Noto Sans"/>
        <family val="2"/>
      </rPr>
      <t xml:space="preserve">座商业楼一至三层</t>
    </r>
    <r>
      <rPr>
        <sz val="11"/>
        <color rgb="FF000000"/>
        <rFont val="宋体"/>
        <family val="0"/>
        <charset val="134"/>
      </rPr>
      <t xml:space="preserve">102</t>
    </r>
    <r>
      <rPr>
        <sz val="11"/>
        <color rgb="FF000000"/>
        <rFont val="Noto Sans"/>
        <family val="2"/>
      </rPr>
      <t xml:space="preserve">室</t>
    </r>
  </si>
  <si>
    <t xml:space="preserve">91654002MACRMTY09H</t>
  </si>
  <si>
    <r>
      <rPr>
        <sz val="11"/>
        <color rgb="FF000000"/>
        <rFont val="Noto Sans"/>
        <family val="2"/>
      </rPr>
      <t xml:space="preserve">伊宁市乾聚玖便利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r>
      <rPr>
        <sz val="11"/>
        <color rgb="FF000000"/>
        <rFont val="Noto Sans"/>
        <family val="2"/>
      </rPr>
      <t xml:space="preserve">伊宁市开发区文化路</t>
    </r>
    <r>
      <rPr>
        <sz val="11"/>
        <color rgb="FF000000"/>
        <rFont val="宋体"/>
        <family val="0"/>
        <charset val="134"/>
      </rPr>
      <t xml:space="preserve">17</t>
    </r>
    <r>
      <rPr>
        <sz val="11"/>
        <color rgb="FF000000"/>
        <rFont val="Noto Sans"/>
        <family val="2"/>
      </rPr>
      <t xml:space="preserve">号淼盛苑小区</t>
    </r>
    <r>
      <rPr>
        <sz val="11"/>
        <color rgb="FF000000"/>
        <rFont val="宋体"/>
        <family val="0"/>
        <charset val="134"/>
      </rPr>
      <t xml:space="preserve">B</t>
    </r>
    <r>
      <rPr>
        <sz val="11"/>
        <color rgb="FF000000"/>
        <rFont val="Noto Sans"/>
        <family val="2"/>
      </rPr>
      <t xml:space="preserve">座综合楼</t>
    </r>
    <r>
      <rPr>
        <sz val="11"/>
        <color rgb="FF000000"/>
        <rFont val="宋体"/>
        <family val="0"/>
        <charset val="134"/>
      </rPr>
      <t xml:space="preserve">107</t>
    </r>
    <r>
      <rPr>
        <sz val="11"/>
        <color rgb="FF000000"/>
        <rFont val="Noto Sans"/>
        <family val="2"/>
      </rPr>
      <t xml:space="preserve">室</t>
    </r>
  </si>
  <si>
    <t xml:space="preserve">92654002MADMCURMX3</t>
  </si>
  <si>
    <t xml:space="preserve">察布查尔县</t>
  </si>
  <si>
    <t xml:space="preserve">察布查尔锡伯自治县美连美超市</t>
  </si>
  <si>
    <t xml:space="preserve">察布查尔县城镇青年街东二巷和顺家园</t>
  </si>
  <si>
    <t xml:space="preserve">92654022MA77HND8XR</t>
  </si>
  <si>
    <t xml:space="preserve">察布查尔锡伯自治县美时美刻商贸有限公司</t>
  </si>
  <si>
    <r>
      <rPr>
        <sz val="11"/>
        <rFont val="Noto Sans"/>
        <family val="2"/>
      </rPr>
      <t xml:space="preserve">察布查尔锡伯自治县殷登路杜林拜街档子博巷（</t>
    </r>
    <r>
      <rPr>
        <sz val="11"/>
        <rFont val="宋体"/>
        <family val="0"/>
        <charset val="134"/>
      </rPr>
      <t xml:space="preserve">2-5</t>
    </r>
    <r>
      <rPr>
        <sz val="11"/>
        <rFont val="Noto Sans"/>
        <family val="2"/>
      </rPr>
      <t xml:space="preserve">）</t>
    </r>
    <r>
      <rPr>
        <sz val="11"/>
        <rFont val="宋体"/>
        <family val="0"/>
        <charset val="134"/>
      </rPr>
      <t xml:space="preserve">-58</t>
    </r>
  </si>
  <si>
    <t xml:space="preserve">91654022MA78524805</t>
  </si>
  <si>
    <t xml:space="preserve">察布查尔锡伯自治县家旺福超市</t>
  </si>
  <si>
    <r>
      <rPr>
        <sz val="11"/>
        <rFont val="Noto Sans"/>
        <family val="2"/>
      </rPr>
      <t xml:space="preserve">察布查尔县查鲁盖东街</t>
    </r>
    <r>
      <rPr>
        <sz val="11"/>
        <rFont val="宋体"/>
        <family val="0"/>
        <charset val="134"/>
      </rPr>
      <t xml:space="preserve">73</t>
    </r>
    <r>
      <rPr>
        <sz val="11"/>
        <rFont val="Noto Sans"/>
        <family val="2"/>
      </rPr>
      <t xml:space="preserve">号</t>
    </r>
  </si>
  <si>
    <t xml:space="preserve">92654022MA77NAY64T</t>
  </si>
  <si>
    <t xml:space="preserve">察布查尔锡伯自治县谈合综合超市</t>
  </si>
  <si>
    <r>
      <rPr>
        <sz val="11"/>
        <rFont val="Noto Sans"/>
        <family val="2"/>
      </rPr>
      <t xml:space="preserve">察布查尔锡伯自治县第七社区综合楼楼下</t>
    </r>
    <r>
      <rPr>
        <sz val="11"/>
        <rFont val="宋体"/>
        <family val="0"/>
        <charset val="134"/>
      </rPr>
      <t xml:space="preserve">1</t>
    </r>
    <r>
      <rPr>
        <sz val="11"/>
        <rFont val="Noto Sans"/>
        <family val="2"/>
      </rPr>
      <t xml:space="preserve">号门面</t>
    </r>
  </si>
  <si>
    <t xml:space="preserve">92654022MA7GE6EKX7</t>
  </si>
  <si>
    <t xml:space="preserve">察布查尔锡伯自治县卓玖便利店</t>
  </si>
  <si>
    <t xml:space="preserve">新疆伊犁州察布查尔县杜林拜街</t>
  </si>
  <si>
    <t xml:space="preserve">92654022MA77JK813P</t>
  </si>
  <si>
    <t xml:space="preserve">察布查尔锡伯自治县新欧可便利超市</t>
  </si>
  <si>
    <r>
      <rPr>
        <sz val="11"/>
        <rFont val="Noto Sans"/>
        <family val="2"/>
      </rPr>
      <t xml:space="preserve">新疆伊犁哈萨克自治州察布查尔锡伯自治县第七社区新城区文昌路</t>
    </r>
    <r>
      <rPr>
        <sz val="11"/>
        <rFont val="宋体"/>
        <family val="0"/>
        <charset val="134"/>
      </rPr>
      <t xml:space="preserve">101-103</t>
    </r>
    <r>
      <rPr>
        <sz val="11"/>
        <rFont val="Noto Sans"/>
        <family val="2"/>
      </rPr>
      <t xml:space="preserve">室</t>
    </r>
  </si>
  <si>
    <t xml:space="preserve">92654022MACJ0Q8H7Q</t>
  </si>
  <si>
    <t xml:space="preserve">察布查尔锡伯自治县有一家超市</t>
  </si>
  <si>
    <r>
      <rPr>
        <sz val="11"/>
        <rFont val="Noto Sans"/>
        <family val="2"/>
      </rPr>
      <t xml:space="preserve">新疆伊犁州察布查尔锡伯自治县幸福二期</t>
    </r>
    <r>
      <rPr>
        <sz val="11"/>
        <rFont val="宋体"/>
        <family val="0"/>
        <charset val="134"/>
      </rPr>
      <t xml:space="preserve">2</t>
    </r>
    <r>
      <rPr>
        <sz val="11"/>
        <rFont val="Noto Sans"/>
        <family val="2"/>
      </rPr>
      <t xml:space="preserve">号楼的</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门面房</t>
    </r>
  </si>
  <si>
    <t xml:space="preserve">92654022MA78BEYH04</t>
  </si>
  <si>
    <t xml:space="preserve">察布查尔锡伯自治县百度超市</t>
  </si>
  <si>
    <t xml:space="preserve">新疆伊犁州察布查尔县杜林拜街东二巷</t>
  </si>
  <si>
    <t xml:space="preserve">92654022MA79X1NE1N</t>
  </si>
  <si>
    <t xml:space="preserve">察布查尔锡伯自治县利涛超市</t>
  </si>
  <si>
    <t xml:space="preserve">新疆伊犁州察布查尔县杜林拜街东一巷</t>
  </si>
  <si>
    <t xml:space="preserve">92654022MA79X15F5K</t>
  </si>
  <si>
    <t xml:space="preserve">察布查尔锡伯自治县郭白龙超市</t>
  </si>
  <si>
    <r>
      <rPr>
        <sz val="11"/>
        <rFont val="Noto Sans"/>
        <family val="2"/>
      </rPr>
      <t xml:space="preserve">新疆伊犁州察布查尔县青年街</t>
    </r>
    <r>
      <rPr>
        <sz val="11"/>
        <rFont val="宋体"/>
        <family val="0"/>
        <charset val="134"/>
      </rPr>
      <t xml:space="preserve">57</t>
    </r>
    <r>
      <rPr>
        <sz val="11"/>
        <rFont val="Noto Sans"/>
        <family val="2"/>
      </rPr>
      <t xml:space="preserve">号</t>
    </r>
  </si>
  <si>
    <t xml:space="preserve">92654022MA77KQ3A7W</t>
  </si>
  <si>
    <t xml:space="preserve">察布查尔锡伯自治县青苹果化妆品店</t>
  </si>
  <si>
    <t xml:space="preserve">新疆伊犁州察布查尔县殷登街</t>
  </si>
  <si>
    <t xml:space="preserve">92654022MA79NJFC9A</t>
  </si>
  <si>
    <t xml:space="preserve">察布查尔锡伯自治县红星便利超市</t>
  </si>
  <si>
    <r>
      <rPr>
        <sz val="11"/>
        <rFont val="Noto Sans"/>
        <family val="2"/>
      </rPr>
      <t xml:space="preserve">第一社区城南新区学府南路中天锦宏名都小区</t>
    </r>
    <r>
      <rPr>
        <sz val="11"/>
        <rFont val="宋体"/>
        <family val="0"/>
        <charset val="134"/>
      </rPr>
      <t xml:space="preserve">A</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7</t>
    </r>
    <r>
      <rPr>
        <sz val="11"/>
        <rFont val="Noto Sans"/>
        <family val="2"/>
      </rPr>
      <t xml:space="preserve">室</t>
    </r>
  </si>
  <si>
    <t xml:space="preserve">92654022MA79H3TM3C</t>
  </si>
  <si>
    <t xml:space="preserve">察布查尔锡伯自治县纪念日便利超市</t>
  </si>
  <si>
    <r>
      <rPr>
        <sz val="11"/>
        <rFont val="Noto Sans"/>
        <family val="2"/>
      </rPr>
      <t xml:space="preserve">第一社区中天锦宏商业街</t>
    </r>
    <r>
      <rPr>
        <sz val="11"/>
        <rFont val="宋体"/>
        <family val="0"/>
        <charset val="134"/>
      </rPr>
      <t xml:space="preserve">B2-105</t>
    </r>
  </si>
  <si>
    <t xml:space="preserve">92654022MA7GMQ0L7W</t>
  </si>
  <si>
    <t xml:space="preserve">察布查尔锡伯自治县佳航零食铺</t>
  </si>
  <si>
    <r>
      <rPr>
        <sz val="11"/>
        <rFont val="Noto Sans"/>
        <family val="2"/>
      </rPr>
      <t xml:space="preserve">新疆伊犁哈萨克自治州察布查尔锡伯自治县工业区社区学府南路中天锦宏商业街</t>
    </r>
    <r>
      <rPr>
        <sz val="11"/>
        <rFont val="宋体"/>
        <family val="0"/>
        <charset val="134"/>
      </rPr>
      <t xml:space="preserve">2</t>
    </r>
    <r>
      <rPr>
        <sz val="11"/>
        <rFont val="Noto Sans"/>
        <family val="2"/>
      </rPr>
      <t xml:space="preserve">号中天锦宏名都楼</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5</t>
    </r>
    <r>
      <rPr>
        <sz val="11"/>
        <rFont val="Noto Sans"/>
        <family val="2"/>
      </rPr>
      <t xml:space="preserve">室</t>
    </r>
  </si>
  <si>
    <t xml:space="preserve">92654022MACXH44G9N</t>
  </si>
  <si>
    <t xml:space="preserve">察布查尔锡伯自治县豪玖便利店</t>
  </si>
  <si>
    <r>
      <rPr>
        <sz val="11"/>
        <rFont val="Noto Sans"/>
        <family val="2"/>
      </rPr>
      <t xml:space="preserve">新疆伊犁州察布查尔县青年街东一巷天佳小区负一层</t>
    </r>
    <r>
      <rPr>
        <sz val="11"/>
        <rFont val="宋体"/>
        <family val="0"/>
        <charset val="134"/>
      </rPr>
      <t xml:space="preserve">105</t>
    </r>
    <r>
      <rPr>
        <sz val="11"/>
        <rFont val="Noto Sans"/>
        <family val="2"/>
      </rPr>
      <t xml:space="preserve">室</t>
    </r>
  </si>
  <si>
    <t xml:space="preserve">92654022MA77JG7H79</t>
  </si>
  <si>
    <t xml:space="preserve">察布查尔锡伯自治县华裕超市</t>
  </si>
  <si>
    <r>
      <rPr>
        <sz val="11"/>
        <rFont val="Noto Sans"/>
        <family val="2"/>
      </rPr>
      <t xml:space="preserve">新疆伊犁州察布查尔县绿岛锡御花园</t>
    </r>
    <r>
      <rPr>
        <sz val="11"/>
        <rFont val="宋体"/>
        <family val="0"/>
        <charset val="134"/>
      </rPr>
      <t xml:space="preserve">13</t>
    </r>
    <r>
      <rPr>
        <sz val="11"/>
        <rFont val="Noto Sans"/>
        <family val="2"/>
      </rPr>
      <t xml:space="preserve">幢</t>
    </r>
    <r>
      <rPr>
        <sz val="11"/>
        <rFont val="宋体"/>
        <family val="0"/>
        <charset val="134"/>
      </rPr>
      <t xml:space="preserve">101</t>
    </r>
    <r>
      <rPr>
        <sz val="11"/>
        <rFont val="Noto Sans"/>
        <family val="2"/>
      </rPr>
      <t xml:space="preserve">号</t>
    </r>
  </si>
  <si>
    <t xml:space="preserve">92654022MA77N6CN22</t>
  </si>
  <si>
    <t xml:space="preserve">察布查尔锡伯自治县阿尔曼超市</t>
  </si>
  <si>
    <t xml:space="preserve">新疆伊犁州察布查尔锡伯自治县查鲁盖东街</t>
  </si>
  <si>
    <t xml:space="preserve">92654022L1971273XL</t>
  </si>
  <si>
    <t xml:space="preserve">霍城县</t>
  </si>
  <si>
    <t xml:space="preserve">霍城县家乡好商贸有限责任公司</t>
  </si>
  <si>
    <r>
      <rPr>
        <sz val="11"/>
        <rFont val="Noto Sans"/>
        <family val="2"/>
      </rPr>
      <t xml:space="preserve">霍城县朝阳北路新华书店</t>
    </r>
    <r>
      <rPr>
        <sz val="11"/>
        <rFont val="宋体"/>
        <family val="0"/>
        <charset val="134"/>
      </rPr>
      <t xml:space="preserve">56</t>
    </r>
    <r>
      <rPr>
        <sz val="11"/>
        <rFont val="Noto Sans"/>
        <family val="2"/>
      </rPr>
      <t xml:space="preserve">号</t>
    </r>
  </si>
  <si>
    <t xml:space="preserve">92654023MA79X43N6N</t>
  </si>
  <si>
    <t xml:space="preserve">霍城县衣品荟服装批发城</t>
  </si>
  <si>
    <t xml:space="preserve">新疆伊犁州霍城县时代购物广场步行街负一层地下超市</t>
  </si>
  <si>
    <t xml:space="preserve">92654023MA77RMC699</t>
  </si>
  <si>
    <t xml:space="preserve">霍城百兰商贸有限公司</t>
  </si>
  <si>
    <r>
      <rPr>
        <sz val="11"/>
        <rFont val="Noto Sans"/>
        <family val="2"/>
      </rPr>
      <t xml:space="preserve">新疆伊犁州霍城县芦草沟镇别西阿尕什村三组小东沟路东街</t>
    </r>
    <r>
      <rPr>
        <sz val="11"/>
        <rFont val="宋体"/>
        <family val="0"/>
        <charset val="134"/>
      </rPr>
      <t xml:space="preserve">13</t>
    </r>
    <r>
      <rPr>
        <sz val="11"/>
        <rFont val="Noto Sans"/>
        <family val="2"/>
      </rPr>
      <t xml:space="preserve">号</t>
    </r>
    <r>
      <rPr>
        <sz val="11"/>
        <rFont val="宋体"/>
        <family val="0"/>
        <charset val="134"/>
      </rPr>
      <t xml:space="preserve">-2</t>
    </r>
  </si>
  <si>
    <t xml:space="preserve">91654023MA78YBMD9P</t>
  </si>
  <si>
    <t xml:space="preserve">霍城县阿太电器城</t>
  </si>
  <si>
    <r>
      <rPr>
        <sz val="11"/>
        <rFont val="Noto Sans"/>
        <family val="2"/>
      </rPr>
      <t xml:space="preserve">新疆伊犁州霍城县</t>
    </r>
    <r>
      <rPr>
        <sz val="11"/>
        <rFont val="宋体"/>
        <family val="0"/>
        <charset val="134"/>
      </rPr>
      <t xml:space="preserve">2</t>
    </r>
    <r>
      <rPr>
        <sz val="11"/>
        <rFont val="Noto Sans"/>
        <family val="2"/>
      </rPr>
      <t xml:space="preserve">区朝阳北路（新天地商业广场）</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12</t>
    </r>
    <r>
      <rPr>
        <sz val="11"/>
        <rFont val="Noto Sans"/>
        <family val="2"/>
      </rPr>
      <t xml:space="preserve">号</t>
    </r>
  </si>
  <si>
    <t xml:space="preserve">92654023MA77AB051Y</t>
  </si>
  <si>
    <t xml:space="preserve">霍城县飞通家电销售商行（清水苏宁易购店）</t>
  </si>
  <si>
    <r>
      <rPr>
        <sz val="11"/>
        <rFont val="Noto Sans"/>
        <family val="2"/>
      </rPr>
      <t xml:space="preserve">新疆伊犁州霍城县清水河镇上海路润科购物广场</t>
    </r>
    <r>
      <rPr>
        <sz val="11"/>
        <rFont val="宋体"/>
        <family val="0"/>
        <charset val="134"/>
      </rPr>
      <t xml:space="preserve">1</t>
    </r>
    <r>
      <rPr>
        <sz val="11"/>
        <rFont val="Noto Sans"/>
        <family val="2"/>
      </rPr>
      <t xml:space="preserve">层</t>
    </r>
    <r>
      <rPr>
        <sz val="11"/>
        <rFont val="宋体"/>
        <family val="0"/>
        <charset val="134"/>
      </rPr>
      <t xml:space="preserve">1F45-47</t>
    </r>
    <r>
      <rPr>
        <sz val="11"/>
        <rFont val="Noto Sans"/>
        <family val="2"/>
      </rPr>
      <t xml:space="preserve">号</t>
    </r>
  </si>
  <si>
    <t xml:space="preserve">92654023MABMMAN276</t>
  </si>
  <si>
    <t xml:space="preserve">霍城县红狐狸服装批发城</t>
  </si>
  <si>
    <r>
      <rPr>
        <sz val="11"/>
        <rFont val="Noto Sans"/>
        <family val="2"/>
      </rPr>
      <t xml:space="preserve">新疆伊犁州霍城县</t>
    </r>
    <r>
      <rPr>
        <sz val="11"/>
        <rFont val="宋体"/>
        <family val="0"/>
        <charset val="134"/>
      </rPr>
      <t xml:space="preserve">3</t>
    </r>
    <r>
      <rPr>
        <sz val="11"/>
        <rFont val="Noto Sans"/>
        <family val="2"/>
      </rPr>
      <t xml:space="preserve">区朝阳北路（新世纪购物广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77-183-187-188-194</t>
    </r>
    <r>
      <rPr>
        <sz val="11"/>
        <rFont val="Noto Sans"/>
        <family val="2"/>
      </rPr>
      <t xml:space="preserve">号</t>
    </r>
  </si>
  <si>
    <t xml:space="preserve">92654023MA78CJ5L85</t>
  </si>
  <si>
    <t xml:space="preserve">伊犁古丝通生物科技有限责任公司</t>
  </si>
  <si>
    <r>
      <rPr>
        <sz val="11"/>
        <rFont val="Noto Sans"/>
        <family val="2"/>
      </rPr>
      <t xml:space="preserve">新疆伊犁州霍城县朝阳南路与</t>
    </r>
    <r>
      <rPr>
        <sz val="11"/>
        <rFont val="宋体"/>
        <family val="0"/>
        <charset val="134"/>
      </rPr>
      <t xml:space="preserve">218</t>
    </r>
    <r>
      <rPr>
        <sz val="11"/>
        <rFont val="Noto Sans"/>
        <family val="2"/>
      </rPr>
      <t xml:space="preserve">国道交汇处的中小企业创业园</t>
    </r>
    <r>
      <rPr>
        <sz val="11"/>
        <rFont val="宋体"/>
        <family val="0"/>
        <charset val="134"/>
      </rPr>
      <t xml:space="preserve">25</t>
    </r>
    <r>
      <rPr>
        <sz val="11"/>
        <rFont val="Noto Sans"/>
        <family val="2"/>
      </rPr>
      <t xml:space="preserve">号厂房</t>
    </r>
  </si>
  <si>
    <t xml:space="preserve">91654023MA79KTCCOH</t>
  </si>
  <si>
    <t xml:space="preserve">伊犁爱购商贸有限公司</t>
  </si>
  <si>
    <r>
      <rPr>
        <sz val="11"/>
        <rFont val="Noto Sans"/>
        <family val="2"/>
      </rPr>
      <t xml:space="preserve">新疆伊犁州霍城县中心东路</t>
    </r>
    <r>
      <rPr>
        <sz val="11"/>
        <rFont val="宋体"/>
        <family val="0"/>
        <charset val="134"/>
      </rPr>
      <t xml:space="preserve">10</t>
    </r>
    <r>
      <rPr>
        <sz val="11"/>
        <rFont val="Noto Sans"/>
        <family val="2"/>
      </rPr>
      <t xml:space="preserve">号（霍港国际负一层）</t>
    </r>
  </si>
  <si>
    <t xml:space="preserve">91654023MA77D84A6Y</t>
  </si>
  <si>
    <t xml:space="preserve">霍城县荟舍丽人美妆店</t>
  </si>
  <si>
    <t xml:space="preserve">新疆霍城县朝阳南路服装服饰产业园</t>
  </si>
  <si>
    <t xml:space="preserve">92654023MABMR65026</t>
  </si>
  <si>
    <t xml:space="preserve">霍城县新霄商店</t>
  </si>
  <si>
    <r>
      <rPr>
        <sz val="11"/>
        <rFont val="Noto Sans"/>
        <family val="2"/>
      </rPr>
      <t xml:space="preserve">霍城县清水河镇</t>
    </r>
    <r>
      <rPr>
        <sz val="11"/>
        <rFont val="宋体"/>
        <family val="0"/>
        <charset val="134"/>
      </rPr>
      <t xml:space="preserve">2</t>
    </r>
    <r>
      <rPr>
        <sz val="11"/>
        <rFont val="Noto Sans"/>
        <family val="2"/>
      </rPr>
      <t xml:space="preserve">区团结路、富裕录</t>
    </r>
    <r>
      <rPr>
        <sz val="11"/>
        <rFont val="宋体"/>
        <family val="0"/>
        <charset val="134"/>
      </rPr>
      <t xml:space="preserve">22</t>
    </r>
    <r>
      <rPr>
        <sz val="11"/>
        <rFont val="Noto Sans"/>
        <family val="2"/>
      </rPr>
      <t xml:space="preserve">栋</t>
    </r>
    <r>
      <rPr>
        <sz val="11"/>
        <rFont val="宋体"/>
        <family val="0"/>
        <charset val="134"/>
      </rPr>
      <t xml:space="preserve">3-1A</t>
    </r>
  </si>
  <si>
    <t xml:space="preserve">92654023MA7AAUPB4C</t>
  </si>
  <si>
    <t xml:space="preserve">霍城县家家悦百货超市</t>
  </si>
  <si>
    <r>
      <rPr>
        <sz val="11"/>
        <rFont val="Noto Sans"/>
        <family val="2"/>
      </rPr>
      <t xml:space="preserve">霍城县清水河镇上海北路马蹄铁商业广场</t>
    </r>
    <r>
      <rPr>
        <sz val="11"/>
        <rFont val="宋体"/>
        <family val="0"/>
        <charset val="134"/>
      </rPr>
      <t xml:space="preserve">B</t>
    </r>
    <r>
      <rPr>
        <sz val="11"/>
        <rFont val="Noto Sans"/>
        <family val="2"/>
      </rPr>
      <t xml:space="preserve">区负一层</t>
    </r>
    <r>
      <rPr>
        <sz val="11"/>
        <rFont val="宋体"/>
        <family val="0"/>
        <charset val="134"/>
      </rPr>
      <t xml:space="preserve">101</t>
    </r>
    <r>
      <rPr>
        <sz val="11"/>
        <rFont val="Noto Sans"/>
        <family val="2"/>
      </rPr>
      <t xml:space="preserve">商铺、一层</t>
    </r>
    <r>
      <rPr>
        <sz val="11"/>
        <rFont val="宋体"/>
        <family val="0"/>
        <charset val="134"/>
      </rPr>
      <t xml:space="preserve">B126</t>
    </r>
    <r>
      <rPr>
        <sz val="11"/>
        <rFont val="Noto Sans"/>
        <family val="2"/>
      </rPr>
      <t xml:space="preserve">，</t>
    </r>
    <r>
      <rPr>
        <sz val="11"/>
        <rFont val="宋体"/>
        <family val="0"/>
        <charset val="134"/>
      </rPr>
      <t xml:space="preserve">B127</t>
    </r>
    <r>
      <rPr>
        <sz val="11"/>
        <rFont val="Noto Sans"/>
        <family val="2"/>
      </rPr>
      <t xml:space="preserve">号</t>
    </r>
  </si>
  <si>
    <t xml:space="preserve">92654023MA7LFYH36</t>
  </si>
  <si>
    <t xml:space="preserve">霍城县美乐超市</t>
  </si>
  <si>
    <t xml:space="preserve">霍城县萨尔布拉克镇中心街路南（老文教办公楼）</t>
  </si>
  <si>
    <t xml:space="preserve">92654023MA77QUUU6E</t>
  </si>
  <si>
    <t xml:space="preserve">霍城县民民悦百货超市</t>
  </si>
  <si>
    <r>
      <rPr>
        <sz val="11"/>
        <rFont val="Noto Sans"/>
        <family val="2"/>
      </rPr>
      <t xml:space="preserve">霍城县清水河镇国贸商业街</t>
    </r>
    <r>
      <rPr>
        <sz val="11"/>
        <rFont val="宋体"/>
        <family val="0"/>
        <charset val="134"/>
      </rPr>
      <t xml:space="preserve">G</t>
    </r>
    <r>
      <rPr>
        <sz val="11"/>
        <rFont val="Noto Sans"/>
        <family val="2"/>
      </rPr>
      <t xml:space="preserve">区</t>
    </r>
    <r>
      <rPr>
        <sz val="11"/>
        <rFont val="宋体"/>
        <family val="0"/>
        <charset val="134"/>
      </rPr>
      <t xml:space="preserve">5</t>
    </r>
    <r>
      <rPr>
        <sz val="11"/>
        <rFont val="Noto Sans"/>
        <family val="2"/>
      </rPr>
      <t xml:space="preserve">厅负一层</t>
    </r>
  </si>
  <si>
    <t xml:space="preserve">92654023MA7LTFYY2G</t>
  </si>
  <si>
    <t xml:space="preserve">伊犁北山红食品有限公司</t>
  </si>
  <si>
    <r>
      <rPr>
        <sz val="11"/>
        <rFont val="Noto Sans"/>
        <family val="2"/>
      </rPr>
      <t xml:space="preserve">新疆霍城县水定镇</t>
    </r>
    <r>
      <rPr>
        <sz val="11"/>
        <rFont val="宋体"/>
        <family val="0"/>
        <charset val="134"/>
      </rPr>
      <t xml:space="preserve">7</t>
    </r>
    <r>
      <rPr>
        <sz val="11"/>
        <rFont val="Noto Sans"/>
        <family val="2"/>
      </rPr>
      <t xml:space="preserve">区幸福路江南名府</t>
    </r>
    <r>
      <rPr>
        <sz val="11"/>
        <rFont val="宋体"/>
        <family val="0"/>
        <charset val="134"/>
      </rPr>
      <t xml:space="preserve">17-18</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214</t>
    </r>
    <r>
      <rPr>
        <sz val="11"/>
        <rFont val="Noto Sans"/>
        <family val="2"/>
      </rPr>
      <t xml:space="preserve">号</t>
    </r>
  </si>
  <si>
    <t xml:space="preserve">92654023MACERX7F6P</t>
  </si>
  <si>
    <t xml:space="preserve">新疆牧之源乳制品有限公司</t>
  </si>
  <si>
    <r>
      <rPr>
        <sz val="11"/>
        <rFont val="Noto Sans"/>
        <family val="2"/>
      </rPr>
      <t xml:space="preserve">新疆霍城县朝阳南路中小企业创业园启动区标准化厂房</t>
    </r>
    <r>
      <rPr>
        <sz val="11"/>
        <rFont val="宋体"/>
        <family val="0"/>
        <charset val="134"/>
      </rPr>
      <t xml:space="preserve">3</t>
    </r>
    <r>
      <rPr>
        <sz val="11"/>
        <rFont val="Noto Sans"/>
        <family val="2"/>
      </rPr>
      <t xml:space="preserve">号</t>
    </r>
  </si>
  <si>
    <t xml:space="preserve">91654023MA78EYQA3G</t>
  </si>
  <si>
    <t xml:space="preserve">霍城县可橙商行</t>
  </si>
  <si>
    <t xml:space="preserve">霍城县福溢食品超市</t>
  </si>
  <si>
    <t xml:space="preserve">霍城县清水河镇上海路润科城市广场负一层</t>
  </si>
  <si>
    <t xml:space="preserve">92654023MA7ABXGX01</t>
  </si>
  <si>
    <t xml:space="preserve">霍城县疆途优选特产商行（个体工商户）</t>
  </si>
  <si>
    <r>
      <rPr>
        <sz val="11"/>
        <rFont val="Noto Sans"/>
        <family val="2"/>
      </rPr>
      <t xml:space="preserve">新疆伊犁哈萨克自治州霍城县清水河镇阳光里居</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门面房</t>
    </r>
  </si>
  <si>
    <t xml:space="preserve">92654023MADN826GXE</t>
  </si>
  <si>
    <t xml:space="preserve">霍城县乐贤家电商行</t>
  </si>
  <si>
    <r>
      <rPr>
        <sz val="11"/>
        <rFont val="Noto Sans"/>
        <family val="2"/>
      </rPr>
      <t xml:space="preserve">霍城县朝阳北路新华书店（家乡好一层</t>
    </r>
    <r>
      <rPr>
        <sz val="11"/>
        <rFont val="宋体"/>
        <family val="0"/>
        <charset val="134"/>
      </rPr>
      <t xml:space="preserve">05</t>
    </r>
    <r>
      <rPr>
        <sz val="11"/>
        <rFont val="Noto Sans"/>
        <family val="2"/>
      </rPr>
      <t xml:space="preserve">号门面）</t>
    </r>
  </si>
  <si>
    <t xml:space="preserve">92654023MA78XWHB29</t>
  </si>
  <si>
    <t xml:space="preserve">霍尔果斯市</t>
  </si>
  <si>
    <t xml:space="preserve">霍尔果斯市新亚欧水果超市</t>
  </si>
  <si>
    <r>
      <rPr>
        <sz val="11"/>
        <rFont val="Noto Sans"/>
        <family val="2"/>
      </rPr>
      <t xml:space="preserve">霍尔果斯市友谊路商业步行街</t>
    </r>
    <r>
      <rPr>
        <sz val="11"/>
        <rFont val="宋体"/>
        <family val="0"/>
        <charset val="134"/>
      </rPr>
      <t xml:space="preserve">6</t>
    </r>
    <r>
      <rPr>
        <sz val="11"/>
        <rFont val="Noto Sans"/>
        <family val="2"/>
      </rPr>
      <t xml:space="preserve">号</t>
    </r>
  </si>
  <si>
    <t xml:space="preserve">92654004MA77ELTX44</t>
  </si>
  <si>
    <t xml:space="preserve">霍尔果斯市万众劳保店</t>
  </si>
  <si>
    <r>
      <rPr>
        <sz val="11"/>
        <color rgb="FF000000"/>
        <rFont val="Noto Sans"/>
        <family val="2"/>
      </rPr>
      <t xml:space="preserve">霍尔果斯市滨河北路</t>
    </r>
    <r>
      <rPr>
        <sz val="11"/>
        <color rgb="FF000000"/>
        <rFont val="宋体"/>
        <family val="0"/>
        <charset val="134"/>
      </rPr>
      <t xml:space="preserve">6</t>
    </r>
    <r>
      <rPr>
        <sz val="11"/>
        <color rgb="FF000000"/>
        <rFont val="Noto Sans"/>
        <family val="2"/>
      </rPr>
      <t xml:space="preserve">号雅居家苑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7</t>
    </r>
    <r>
      <rPr>
        <sz val="11"/>
        <color rgb="FF000000"/>
        <rFont val="Noto Sans"/>
        <family val="2"/>
      </rPr>
      <t xml:space="preserve">号</t>
    </r>
  </si>
  <si>
    <t xml:space="preserve">92654004MA78M9E19U</t>
  </si>
  <si>
    <t xml:space="preserve">霍尔果斯市唐军商品总汇</t>
  </si>
  <si>
    <r>
      <rPr>
        <sz val="11"/>
        <color rgb="FF000000"/>
        <rFont val="Noto Sans"/>
        <family val="2"/>
      </rPr>
      <t xml:space="preserve">霍尔果斯市亚欧北路欣德国际商贸中心</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01</t>
    </r>
    <r>
      <rPr>
        <sz val="11"/>
        <color rgb="FF000000"/>
        <rFont val="Noto Sans"/>
        <family val="2"/>
      </rPr>
      <t xml:space="preserve">号</t>
    </r>
  </si>
  <si>
    <t xml:space="preserve">92654004MA77E4HE64</t>
  </si>
  <si>
    <t xml:space="preserve">霍尔果斯金亿智慧云电子商务有限公司</t>
  </si>
  <si>
    <r>
      <rPr>
        <sz val="11"/>
        <rFont val="Noto Sans"/>
        <family val="2"/>
      </rPr>
      <t xml:space="preserve">霍尔果斯市工业园区霍尔果斯瑞鑫农副产品收购有限公司</t>
    </r>
    <r>
      <rPr>
        <sz val="11"/>
        <rFont val="宋体"/>
        <family val="0"/>
        <charset val="134"/>
      </rPr>
      <t xml:space="preserve">1</t>
    </r>
    <r>
      <rPr>
        <sz val="11"/>
        <rFont val="Noto Sans"/>
        <family val="2"/>
      </rPr>
      <t xml:space="preserve">栋（研发综合楼</t>
    </r>
    <r>
      <rPr>
        <sz val="11"/>
        <rFont val="宋体"/>
        <family val="0"/>
        <charset val="134"/>
      </rPr>
      <t xml:space="preserve">118</t>
    </r>
    <r>
      <rPr>
        <sz val="11"/>
        <rFont val="Noto Sans"/>
        <family val="2"/>
      </rPr>
      <t xml:space="preserve">室）</t>
    </r>
  </si>
  <si>
    <t xml:space="preserve">92654004MA78T75B65</t>
  </si>
  <si>
    <t xml:space="preserve">霍尔果斯市仙桃百货超市</t>
  </si>
  <si>
    <t xml:space="preserve">霍尔果斯市友谊西路</t>
  </si>
  <si>
    <t xml:space="preserve">92654004MA77DQ948B</t>
  </si>
  <si>
    <t xml:space="preserve">霍尔果斯市东方红超市</t>
  </si>
  <si>
    <r>
      <rPr>
        <sz val="11"/>
        <rFont val="Noto Sans"/>
        <family val="2"/>
      </rPr>
      <t xml:space="preserve">霍尔果斯市滨河北路</t>
    </r>
    <r>
      <rPr>
        <sz val="11"/>
        <rFont val="宋体"/>
        <family val="0"/>
        <charset val="134"/>
      </rPr>
      <t xml:space="preserve">2</t>
    </r>
    <r>
      <rPr>
        <sz val="11"/>
        <rFont val="Noto Sans"/>
        <family val="2"/>
      </rPr>
      <t xml:space="preserve">号</t>
    </r>
  </si>
  <si>
    <t xml:space="preserve">92654004MA77D72K2M</t>
  </si>
  <si>
    <t xml:space="preserve">霍尔果斯市淑阳商行</t>
  </si>
  <si>
    <r>
      <rPr>
        <sz val="11"/>
        <rFont val="Noto Sans"/>
        <family val="2"/>
      </rPr>
      <t xml:space="preserve">霍尔果斯市兰新路中亚风情街</t>
    </r>
    <r>
      <rPr>
        <sz val="11"/>
        <rFont val="宋体"/>
        <family val="0"/>
        <charset val="134"/>
      </rPr>
      <t xml:space="preserve">3</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21</t>
    </r>
    <r>
      <rPr>
        <sz val="11"/>
        <rFont val="Noto Sans"/>
        <family val="2"/>
      </rPr>
      <t xml:space="preserve">号</t>
    </r>
  </si>
  <si>
    <t xml:space="preserve">92654004MA78R1BL9K</t>
  </si>
  <si>
    <t xml:space="preserve">霍尔果斯市瑞英百货超市</t>
  </si>
  <si>
    <r>
      <rPr>
        <sz val="11"/>
        <rFont val="Noto Sans"/>
        <family val="2"/>
      </rPr>
      <t xml:space="preserve">霍尔果斯市亚欧新天地</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单位</t>
    </r>
    <r>
      <rPr>
        <sz val="11"/>
        <rFont val="宋体"/>
        <family val="0"/>
        <charset val="134"/>
      </rPr>
      <t xml:space="preserve">130</t>
    </r>
    <r>
      <rPr>
        <sz val="11"/>
        <rFont val="Noto Sans"/>
        <family val="2"/>
      </rPr>
      <t xml:space="preserve">室</t>
    </r>
  </si>
  <si>
    <t xml:space="preserve">92654004MA7HH5AEXU</t>
  </si>
  <si>
    <t xml:space="preserve">霍尔果斯马静精品商行</t>
  </si>
  <si>
    <r>
      <rPr>
        <sz val="11"/>
        <rFont val="Noto Sans"/>
        <family val="2"/>
      </rPr>
      <t xml:space="preserve">新疆伊犁哈萨克自治州霍尔果斯市欣德广场立体停车库一楼</t>
    </r>
    <r>
      <rPr>
        <sz val="11"/>
        <rFont val="宋体"/>
        <family val="0"/>
        <charset val="134"/>
      </rPr>
      <t xml:space="preserve">108-1</t>
    </r>
    <r>
      <rPr>
        <sz val="11"/>
        <rFont val="Noto Sans"/>
        <family val="2"/>
      </rPr>
      <t xml:space="preserve">、</t>
    </r>
    <r>
      <rPr>
        <sz val="11"/>
        <rFont val="宋体"/>
        <family val="0"/>
        <charset val="134"/>
      </rPr>
      <t xml:space="preserve">108-2</t>
    </r>
    <r>
      <rPr>
        <sz val="11"/>
        <rFont val="Noto Sans"/>
        <family val="2"/>
      </rPr>
      <t xml:space="preserve">号商铺</t>
    </r>
  </si>
  <si>
    <t xml:space="preserve">92654004MA7F0R7R2A</t>
  </si>
  <si>
    <t xml:space="preserve">霍尔果斯金铭数码电子科技有限公司</t>
  </si>
  <si>
    <r>
      <rPr>
        <sz val="11"/>
        <rFont val="Noto Sans"/>
        <family val="2"/>
      </rPr>
      <t xml:space="preserve">霍尔果斯市振兴路</t>
    </r>
    <r>
      <rPr>
        <sz val="11"/>
        <rFont val="宋体"/>
        <family val="0"/>
        <charset val="134"/>
      </rPr>
      <t xml:space="preserve">13</t>
    </r>
    <r>
      <rPr>
        <sz val="11"/>
        <rFont val="Noto Sans"/>
        <family val="2"/>
      </rPr>
      <t xml:space="preserve">号总部基地</t>
    </r>
    <r>
      <rPr>
        <sz val="11"/>
        <rFont val="宋体"/>
        <family val="0"/>
        <charset val="134"/>
      </rPr>
      <t xml:space="preserve">1</t>
    </r>
    <r>
      <rPr>
        <sz val="11"/>
        <rFont val="Noto Sans"/>
        <family val="2"/>
      </rPr>
      <t xml:space="preserve">号楼</t>
    </r>
    <r>
      <rPr>
        <sz val="11"/>
        <rFont val="宋体"/>
        <family val="0"/>
        <charset val="134"/>
      </rPr>
      <t xml:space="preserve">10</t>
    </r>
    <r>
      <rPr>
        <sz val="11"/>
        <rFont val="Noto Sans"/>
        <family val="2"/>
      </rPr>
      <t xml:space="preserve">号商铺</t>
    </r>
  </si>
  <si>
    <t xml:space="preserve">91654004068827987H</t>
  </si>
  <si>
    <t xml:space="preserve">霍尔果斯市皖新食品商行</t>
  </si>
  <si>
    <r>
      <rPr>
        <sz val="11"/>
        <rFont val="Noto Sans"/>
        <family val="2"/>
      </rPr>
      <t xml:space="preserve">霍尔果斯市亚欧路建新国际</t>
    </r>
    <r>
      <rPr>
        <sz val="11"/>
        <rFont val="宋体"/>
        <family val="0"/>
        <charset val="134"/>
      </rPr>
      <t xml:space="preserve">A</t>
    </r>
    <r>
      <rPr>
        <sz val="11"/>
        <rFont val="Noto Sans"/>
        <family val="2"/>
      </rPr>
      <t xml:space="preserve">幢</t>
    </r>
    <r>
      <rPr>
        <sz val="11"/>
        <rFont val="宋体"/>
        <family val="0"/>
        <charset val="134"/>
      </rPr>
      <t xml:space="preserve">M210</t>
    </r>
    <r>
      <rPr>
        <sz val="11"/>
        <rFont val="Noto Sans"/>
        <family val="2"/>
      </rPr>
      <t xml:space="preserve">号</t>
    </r>
  </si>
  <si>
    <t xml:space="preserve">92654004MA79HPBL0B</t>
  </si>
  <si>
    <t xml:space="preserve">霍尔果斯市宇辰文体百货超市</t>
  </si>
  <si>
    <r>
      <rPr>
        <sz val="11"/>
        <rFont val="Noto Sans"/>
        <family val="2"/>
      </rPr>
      <t xml:space="preserve">霍尔果斯市友谊西路</t>
    </r>
    <r>
      <rPr>
        <sz val="11"/>
        <rFont val="宋体"/>
        <family val="0"/>
        <charset val="134"/>
      </rPr>
      <t xml:space="preserve">24</t>
    </r>
    <r>
      <rPr>
        <sz val="11"/>
        <rFont val="Noto Sans"/>
        <family val="2"/>
      </rPr>
      <t xml:space="preserve">号亚欧国际小区</t>
    </r>
    <r>
      <rPr>
        <sz val="11"/>
        <rFont val="宋体"/>
        <family val="0"/>
        <charset val="134"/>
      </rPr>
      <t xml:space="preserve">2</t>
    </r>
    <r>
      <rPr>
        <sz val="11"/>
        <rFont val="Noto Sans"/>
        <family val="2"/>
      </rPr>
      <t xml:space="preserve">号楼负</t>
    </r>
    <r>
      <rPr>
        <sz val="11"/>
        <rFont val="宋体"/>
        <family val="0"/>
        <charset val="134"/>
      </rPr>
      <t xml:space="preserve">103</t>
    </r>
    <r>
      <rPr>
        <sz val="11"/>
        <rFont val="Noto Sans"/>
        <family val="2"/>
      </rPr>
      <t xml:space="preserve">号商铺</t>
    </r>
  </si>
  <si>
    <t xml:space="preserve">92654004MA78FJCB77</t>
  </si>
  <si>
    <t xml:space="preserve">霍尔果斯市新卡拉苏河超市</t>
  </si>
  <si>
    <r>
      <rPr>
        <sz val="11"/>
        <rFont val="Noto Sans"/>
        <family val="2"/>
      </rPr>
      <t xml:space="preserve">霍尔果斯市滨河南路</t>
    </r>
    <r>
      <rPr>
        <sz val="11"/>
        <rFont val="宋体"/>
        <family val="0"/>
        <charset val="134"/>
      </rPr>
      <t xml:space="preserve">8-5</t>
    </r>
    <r>
      <rPr>
        <sz val="11"/>
        <rFont val="Noto Sans"/>
        <family val="2"/>
      </rPr>
      <t xml:space="preserve">号</t>
    </r>
  </si>
  <si>
    <t xml:space="preserve">92654004MA77HEY62Q</t>
  </si>
  <si>
    <t xml:space="preserve">霍尔果斯市振华百货经营部</t>
  </si>
  <si>
    <r>
      <rPr>
        <sz val="11"/>
        <rFont val="Noto Sans"/>
        <family val="2"/>
      </rPr>
      <t xml:space="preserve">霍尔果斯市亚欧路国门景区</t>
    </r>
    <r>
      <rPr>
        <sz val="11"/>
        <rFont val="宋体"/>
        <family val="0"/>
        <charset val="134"/>
      </rPr>
      <t xml:space="preserve">28</t>
    </r>
    <r>
      <rPr>
        <sz val="11"/>
        <rFont val="Noto Sans"/>
        <family val="2"/>
      </rPr>
      <t xml:space="preserve">号游客服务大厅</t>
    </r>
  </si>
  <si>
    <t xml:space="preserve">92654004MA779B5T42</t>
  </si>
  <si>
    <t xml:space="preserve">霍尔果斯香香名品化妆品店</t>
  </si>
  <si>
    <r>
      <rPr>
        <sz val="11"/>
        <rFont val="Noto Sans"/>
        <family val="2"/>
      </rPr>
      <t xml:space="preserve">霍尔果斯市亚欧路建新国际广场建设项目</t>
    </r>
    <r>
      <rPr>
        <sz val="11"/>
        <rFont val="宋体"/>
        <family val="0"/>
        <charset val="134"/>
      </rPr>
      <t xml:space="preserve">A</t>
    </r>
    <r>
      <rPr>
        <sz val="11"/>
        <rFont val="Noto Sans"/>
        <family val="2"/>
      </rPr>
      <t xml:space="preserve">幢</t>
    </r>
    <r>
      <rPr>
        <sz val="11"/>
        <rFont val="宋体"/>
        <family val="0"/>
        <charset val="134"/>
      </rPr>
      <t xml:space="preserve">2</t>
    </r>
    <r>
      <rPr>
        <sz val="11"/>
        <rFont val="Noto Sans"/>
        <family val="2"/>
      </rPr>
      <t xml:space="preserve">层</t>
    </r>
    <r>
      <rPr>
        <sz val="11"/>
        <rFont val="宋体"/>
        <family val="0"/>
        <charset val="134"/>
      </rPr>
      <t xml:space="preserve">M228</t>
    </r>
    <r>
      <rPr>
        <sz val="11"/>
        <rFont val="Noto Sans"/>
        <family val="2"/>
      </rPr>
      <t xml:space="preserve">号</t>
    </r>
  </si>
  <si>
    <t xml:space="preserve">92654004MAC7RUD825</t>
  </si>
  <si>
    <t xml:space="preserve">霍尔果斯市阳阳和二乖超市</t>
  </si>
  <si>
    <r>
      <rPr>
        <sz val="11"/>
        <color rgb="FF000000"/>
        <rFont val="Noto Sans"/>
        <family val="2"/>
      </rPr>
      <t xml:space="preserve">霍尔果斯市昆仑路以南卡拉苏河以西滨河北路</t>
    </r>
    <r>
      <rPr>
        <sz val="11"/>
        <color rgb="FF000000"/>
        <rFont val="宋体"/>
        <family val="0"/>
        <charset val="134"/>
      </rPr>
      <t xml:space="preserve">7</t>
    </r>
    <r>
      <rPr>
        <sz val="11"/>
        <color rgb="FF000000"/>
        <rFont val="Noto Sans"/>
        <family val="2"/>
      </rPr>
      <t xml:space="preserve">号山水倾城丁香湾商业一层</t>
    </r>
    <r>
      <rPr>
        <sz val="11"/>
        <color rgb="FF000000"/>
        <rFont val="宋体"/>
        <family val="0"/>
        <charset val="134"/>
      </rPr>
      <t xml:space="preserve">104</t>
    </r>
    <r>
      <rPr>
        <sz val="11"/>
        <color rgb="FF000000"/>
        <rFont val="Noto Sans"/>
        <family val="2"/>
      </rPr>
      <t xml:space="preserve">商铺</t>
    </r>
  </si>
  <si>
    <t xml:space="preserve">92654004MA78BJB76B</t>
  </si>
  <si>
    <t xml:space="preserve">霍尔果斯日尚优品购物商行</t>
  </si>
  <si>
    <r>
      <rPr>
        <sz val="11"/>
        <color rgb="FF000000"/>
        <rFont val="Noto Sans"/>
        <family val="2"/>
      </rPr>
      <t xml:space="preserve">霍尔果斯市中亚风情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号</t>
    </r>
  </si>
  <si>
    <t xml:space="preserve">92654004MA78WXEN98</t>
  </si>
  <si>
    <t xml:space="preserve">霍尔果斯市爱涛商店</t>
  </si>
  <si>
    <r>
      <rPr>
        <sz val="11"/>
        <color rgb="FF000000"/>
        <rFont val="Noto Sans"/>
        <family val="2"/>
      </rPr>
      <t xml:space="preserve">霍尔果斯市亚欧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9</t>
    </r>
    <r>
      <rPr>
        <sz val="11"/>
        <color rgb="FF000000"/>
        <rFont val="Noto Sans"/>
        <family val="2"/>
      </rPr>
      <t xml:space="preserve">号</t>
    </r>
  </si>
  <si>
    <t xml:space="preserve">92654004MA7895GX1H</t>
  </si>
  <si>
    <t xml:space="preserve">霍尔果斯市尚多购平价超市</t>
  </si>
  <si>
    <r>
      <rPr>
        <sz val="11"/>
        <color rgb="FF000000"/>
        <rFont val="Noto Sans"/>
        <family val="2"/>
      </rPr>
      <t xml:space="preserve">霍尔果斯市亚欧国际小区</t>
    </r>
    <r>
      <rPr>
        <sz val="11"/>
        <color rgb="FF000000"/>
        <rFont val="宋体"/>
        <family val="0"/>
        <charset val="134"/>
      </rPr>
      <t xml:space="preserve">2</t>
    </r>
    <r>
      <rPr>
        <sz val="11"/>
        <color rgb="FF000000"/>
        <rFont val="Noto Sans"/>
        <family val="2"/>
      </rPr>
      <t xml:space="preserve">号楼负一层</t>
    </r>
    <r>
      <rPr>
        <sz val="11"/>
        <color rgb="FF000000"/>
        <rFont val="宋体"/>
        <family val="0"/>
        <charset val="134"/>
      </rPr>
      <t xml:space="preserve">106</t>
    </r>
    <r>
      <rPr>
        <sz val="11"/>
        <color rgb="FF000000"/>
        <rFont val="Noto Sans"/>
        <family val="2"/>
      </rPr>
      <t xml:space="preserve">号商铺</t>
    </r>
  </si>
  <si>
    <t xml:space="preserve">92654004MA78DTPN42</t>
  </si>
  <si>
    <t xml:space="preserve">霍尔果斯市福旺达商行</t>
  </si>
  <si>
    <r>
      <rPr>
        <sz val="11"/>
        <color rgb="FF000000"/>
        <rFont val="Noto Sans"/>
        <family val="2"/>
      </rPr>
      <t xml:space="preserve">霍尔果斯市亚欧路建新国际</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M220</t>
    </r>
    <r>
      <rPr>
        <sz val="11"/>
        <color rgb="FF000000"/>
        <rFont val="Noto Sans"/>
        <family val="2"/>
      </rPr>
      <t xml:space="preserve">号</t>
    </r>
  </si>
  <si>
    <t xml:space="preserve">92654004MA77BN4X4E</t>
  </si>
  <si>
    <t xml:space="preserve">霍尔果斯市远胜批发商行</t>
  </si>
  <si>
    <r>
      <rPr>
        <sz val="11"/>
        <color rgb="FF000000"/>
        <rFont val="Noto Sans"/>
        <family val="2"/>
      </rPr>
      <t xml:space="preserve">霍尔果斯市亚欧路</t>
    </r>
    <r>
      <rPr>
        <sz val="11"/>
        <color rgb="FF000000"/>
        <rFont val="宋体"/>
        <family val="0"/>
        <charset val="134"/>
      </rPr>
      <t xml:space="preserve">28</t>
    </r>
    <r>
      <rPr>
        <sz val="11"/>
        <color rgb="FF000000"/>
        <rFont val="Noto Sans"/>
        <family val="2"/>
      </rPr>
      <t xml:space="preserve">号欣德广场立体停车库</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2</t>
    </r>
    <r>
      <rPr>
        <sz val="11"/>
        <color rgb="FF000000"/>
        <rFont val="Noto Sans"/>
        <family val="2"/>
      </rPr>
      <t xml:space="preserve">号</t>
    </r>
  </si>
  <si>
    <t xml:space="preserve">92654004MA783L8H0J</t>
  </si>
  <si>
    <t xml:space="preserve">霍尔果斯市满义超市</t>
  </si>
  <si>
    <r>
      <rPr>
        <sz val="11"/>
        <rFont val="Noto Sans"/>
        <family val="2"/>
      </rPr>
      <t xml:space="preserve">霍尔果斯市伊车嘎善乡中心街乡政府对面</t>
    </r>
    <r>
      <rPr>
        <sz val="11"/>
        <rFont val="宋体"/>
        <family val="0"/>
        <charset val="134"/>
      </rPr>
      <t xml:space="preserve">4</t>
    </r>
    <r>
      <rPr>
        <sz val="11"/>
        <rFont val="Noto Sans"/>
        <family val="2"/>
      </rPr>
      <t xml:space="preserve">号商铺</t>
    </r>
  </si>
  <si>
    <t xml:space="preserve">92654004MA77T1PE0T</t>
  </si>
  <si>
    <t xml:space="preserve">尼勒克县</t>
  </si>
  <si>
    <t xml:space="preserve">尼勒克县隆昌超市</t>
  </si>
  <si>
    <t xml:space="preserve">尼勒克县民政局南侧商业楼负一楼</t>
  </si>
  <si>
    <t xml:space="preserve">92654028L45105482P</t>
  </si>
  <si>
    <t xml:space="preserve">尼勒克县瑞福佳超市</t>
  </si>
  <si>
    <t xml:space="preserve">尼勒克县健康路新安酒店负一楼</t>
  </si>
  <si>
    <t xml:space="preserve">92654028L57178339W</t>
  </si>
  <si>
    <t xml:space="preserve">尼勒克县火狐狸服装批发城</t>
  </si>
  <si>
    <r>
      <rPr>
        <sz val="11"/>
        <rFont val="Noto Sans"/>
        <family val="2"/>
      </rPr>
      <t xml:space="preserve">尼勒克县团结路</t>
    </r>
    <r>
      <rPr>
        <sz val="11"/>
        <rFont val="宋体"/>
        <family val="0"/>
        <charset val="134"/>
      </rPr>
      <t xml:space="preserve">94-11</t>
    </r>
    <r>
      <rPr>
        <sz val="11"/>
        <rFont val="Noto Sans"/>
        <family val="2"/>
      </rPr>
      <t xml:space="preserve">号</t>
    </r>
  </si>
  <si>
    <t xml:space="preserve">92654028MA77C6N55U</t>
  </si>
  <si>
    <t xml:space="preserve">新疆唐巴拉商贸有限责任公司</t>
  </si>
  <si>
    <t xml:space="preserve">尼勒克县幸福路百一锦都负一层</t>
  </si>
  <si>
    <t xml:space="preserve">91654028MA7ACPCM9M</t>
  </si>
  <si>
    <t xml:space="preserve">尼勒克县鑫广百货超市店</t>
  </si>
  <si>
    <t xml:space="preserve">尼勒克县新华书店二楼</t>
  </si>
  <si>
    <t xml:space="preserve">92654028MACTF1D295</t>
  </si>
  <si>
    <t xml:space="preserve">尼勒克县海鹰商店</t>
  </si>
  <si>
    <t xml:space="preserve">尼勒克县新建路东面</t>
  </si>
  <si>
    <t xml:space="preserve">92654028MA79UJ1C85</t>
  </si>
  <si>
    <t xml:space="preserve">尼勒克县千嘉惠服装城</t>
  </si>
  <si>
    <t xml:space="preserve">新疆尼勒克县中央广场商贸城负一楼</t>
  </si>
  <si>
    <t xml:space="preserve">92654028MA77L1H95D</t>
  </si>
  <si>
    <t xml:space="preserve">尼勒克县赛都拉木超市</t>
  </si>
  <si>
    <t xml:space="preserve">尼勒克县解放路粮油总站门口</t>
  </si>
  <si>
    <t xml:space="preserve">92654028MA79NEN167</t>
  </si>
  <si>
    <t xml:space="preserve">尼勒克县华惠超市</t>
  </si>
  <si>
    <t xml:space="preserve">尼勒克县唐布拉路农机公司综合楼</t>
  </si>
  <si>
    <t xml:space="preserve">92654028L50615719Y</t>
  </si>
  <si>
    <t xml:space="preserve">尼勒克县科蒙乡大阳和商行</t>
  </si>
  <si>
    <r>
      <rPr>
        <sz val="11"/>
        <rFont val="Noto Sans"/>
        <family val="2"/>
      </rPr>
      <t xml:space="preserve">尼勒克县科蒙乡乌勒扎特路</t>
    </r>
    <r>
      <rPr>
        <sz val="11"/>
        <rFont val="宋体"/>
        <family val="0"/>
        <charset val="134"/>
      </rPr>
      <t xml:space="preserve">25</t>
    </r>
    <r>
      <rPr>
        <sz val="11"/>
        <rFont val="Noto Sans"/>
        <family val="2"/>
      </rPr>
      <t xml:space="preserve">巷</t>
    </r>
    <r>
      <rPr>
        <sz val="11"/>
        <rFont val="宋体"/>
        <family val="0"/>
        <charset val="134"/>
      </rPr>
      <t xml:space="preserve">2</t>
    </r>
    <r>
      <rPr>
        <sz val="11"/>
        <rFont val="Noto Sans"/>
        <family val="2"/>
      </rPr>
      <t xml:space="preserve">号</t>
    </r>
  </si>
  <si>
    <t xml:space="preserve">92654028MA78518Y6H</t>
  </si>
  <si>
    <t xml:space="preserve">尼勒克县海鱼商店</t>
  </si>
  <si>
    <t xml:space="preserve">新疆伊犁州尼勒克县文化路东面</t>
  </si>
  <si>
    <t xml:space="preserve">92654028MA79M4PM8P</t>
  </si>
  <si>
    <t xml:space="preserve">特克斯县</t>
  </si>
  <si>
    <t xml:space="preserve">特克斯县安踏专卖店</t>
  </si>
  <si>
    <t xml:space="preserve">特克斯县阿克奇街二环内</t>
  </si>
  <si>
    <t xml:space="preserve">92654027MA79Q4H09U</t>
  </si>
  <si>
    <t xml:space="preserve">特克斯县我行我素服装店</t>
  </si>
  <si>
    <t xml:space="preserve">92654027MA77JY4H7M</t>
  </si>
  <si>
    <t xml:space="preserve">特克斯县圆鸿超市</t>
  </si>
  <si>
    <r>
      <rPr>
        <sz val="11"/>
        <rFont val="Noto Sans"/>
        <family val="2"/>
      </rPr>
      <t xml:space="preserve">特克斯县阿热勒街二环内</t>
    </r>
    <r>
      <rPr>
        <sz val="11"/>
        <rFont val="宋体"/>
        <family val="0"/>
        <charset val="134"/>
      </rPr>
      <t xml:space="preserve">6-1-118</t>
    </r>
    <r>
      <rPr>
        <sz val="11"/>
        <rFont val="Noto Sans"/>
        <family val="2"/>
      </rPr>
      <t xml:space="preserve">特克斯县商贸综合楼</t>
    </r>
    <r>
      <rPr>
        <sz val="11"/>
        <rFont val="宋体"/>
        <family val="0"/>
        <charset val="134"/>
      </rPr>
      <t xml:space="preserve">-110</t>
    </r>
    <r>
      <rPr>
        <sz val="11"/>
        <rFont val="Noto Sans"/>
        <family val="2"/>
      </rPr>
      <t xml:space="preserve">室</t>
    </r>
  </si>
  <si>
    <t xml:space="preserve">92654027L319876489</t>
  </si>
  <si>
    <t xml:space="preserve">特克斯县爱婴婴儿用品店</t>
  </si>
  <si>
    <t xml:space="preserve">特克斯县霍斯库勒街二环内（青龙综合楼）</t>
  </si>
  <si>
    <t xml:space="preserve">92654027MA77RRAE5G</t>
  </si>
  <si>
    <t xml:space="preserve">特克斯县童泰孕婴用品店</t>
  </si>
  <si>
    <r>
      <rPr>
        <sz val="11"/>
        <rFont val="Noto Sans"/>
        <family val="2"/>
      </rPr>
      <t xml:space="preserve">新疆伊犁州特克斯县博斯坦街二环内</t>
    </r>
    <r>
      <rPr>
        <sz val="11"/>
        <rFont val="宋体"/>
        <family val="0"/>
        <charset val="134"/>
      </rPr>
      <t xml:space="preserve">5-1-125</t>
    </r>
    <r>
      <rPr>
        <sz val="11"/>
        <rFont val="Noto Sans"/>
        <family val="2"/>
      </rPr>
      <t xml:space="preserve">（</t>
    </r>
    <r>
      <rPr>
        <sz val="11"/>
        <rFont val="宋体"/>
        <family val="0"/>
        <charset val="134"/>
      </rPr>
      <t xml:space="preserve">108</t>
    </r>
    <r>
      <rPr>
        <sz val="11"/>
        <rFont val="Noto Sans"/>
        <family val="2"/>
      </rPr>
      <t xml:space="preserve">室）</t>
    </r>
  </si>
  <si>
    <t xml:space="preserve">92654027MA77NK2A0W</t>
  </si>
  <si>
    <t xml:space="preserve">特克斯县家乡好超市</t>
  </si>
  <si>
    <r>
      <rPr>
        <sz val="11"/>
        <rFont val="Noto Sans"/>
        <family val="2"/>
      </rPr>
      <t xml:space="preserve">特克斯县阿克奇街二环内</t>
    </r>
    <r>
      <rPr>
        <sz val="11"/>
        <rFont val="宋体"/>
        <family val="0"/>
        <charset val="134"/>
      </rPr>
      <t xml:space="preserve">3-1-276</t>
    </r>
    <r>
      <rPr>
        <sz val="11"/>
        <rFont val="Noto Sans"/>
        <family val="2"/>
      </rPr>
      <t xml:space="preserve">旅游文化商贸城</t>
    </r>
    <r>
      <rPr>
        <sz val="11"/>
        <rFont val="宋体"/>
        <family val="0"/>
        <charset val="134"/>
      </rPr>
      <t xml:space="preserve">1</t>
    </r>
    <r>
      <rPr>
        <sz val="11"/>
        <rFont val="Noto Sans"/>
        <family val="2"/>
      </rPr>
      <t xml:space="preserve">层</t>
    </r>
    <r>
      <rPr>
        <sz val="11"/>
        <rFont val="宋体"/>
        <family val="0"/>
        <charset val="134"/>
      </rPr>
      <t xml:space="preserve">198</t>
    </r>
    <r>
      <rPr>
        <sz val="11"/>
        <rFont val="Noto Sans"/>
        <family val="2"/>
      </rPr>
      <t xml:space="preserve">室</t>
    </r>
  </si>
  <si>
    <t xml:space="preserve">92654027L15694941K</t>
  </si>
  <si>
    <t xml:space="preserve">特克斯县帕丁顿运动服装店</t>
  </si>
  <si>
    <r>
      <rPr>
        <sz val="11"/>
        <rFont val="Noto Sans"/>
        <family val="2"/>
      </rPr>
      <t xml:space="preserve">特克斯县阿克奇街二环内旅游文化商贸城</t>
    </r>
    <r>
      <rPr>
        <sz val="11"/>
        <rFont val="宋体"/>
        <family val="0"/>
        <charset val="134"/>
      </rPr>
      <t xml:space="preserve">1</t>
    </r>
    <r>
      <rPr>
        <sz val="11"/>
        <rFont val="Noto Sans"/>
        <family val="2"/>
      </rPr>
      <t xml:space="preserve">层</t>
    </r>
    <r>
      <rPr>
        <sz val="11"/>
        <rFont val="宋体"/>
        <family val="0"/>
        <charset val="134"/>
      </rPr>
      <t xml:space="preserve">100</t>
    </r>
    <r>
      <rPr>
        <sz val="11"/>
        <rFont val="Noto Sans"/>
        <family val="2"/>
      </rPr>
      <t xml:space="preserve">室</t>
    </r>
  </si>
  <si>
    <t xml:space="preserve">92654027MA7ACDE09H</t>
  </si>
  <si>
    <t xml:space="preserve">特克斯县谷香果乐商行</t>
  </si>
  <si>
    <r>
      <rPr>
        <sz val="11"/>
        <rFont val="Noto Sans"/>
        <family val="2"/>
      </rPr>
      <t xml:space="preserve">特克斯县阿热勒街四环外文博雅苑小区</t>
    </r>
    <r>
      <rPr>
        <sz val="11"/>
        <rFont val="宋体"/>
        <family val="0"/>
        <charset val="134"/>
      </rPr>
      <t xml:space="preserve">3#111</t>
    </r>
  </si>
  <si>
    <t xml:space="preserve">92654027MA77MRWY1U</t>
  </si>
  <si>
    <t xml:space="preserve">特克斯县水淼水产店</t>
  </si>
  <si>
    <r>
      <rPr>
        <sz val="11"/>
        <rFont val="Noto Sans"/>
        <family val="2"/>
      </rPr>
      <t xml:space="preserve">特克斯县阿热勒街四环外文博雅苑小区</t>
    </r>
    <r>
      <rPr>
        <sz val="11"/>
        <rFont val="宋体"/>
        <family val="0"/>
        <charset val="134"/>
      </rPr>
      <t xml:space="preserve">3</t>
    </r>
    <r>
      <rPr>
        <sz val="11"/>
        <rFont val="Noto Sans"/>
        <family val="2"/>
      </rPr>
      <t xml:space="preserve">号楼</t>
    </r>
    <r>
      <rPr>
        <sz val="11"/>
        <rFont val="宋体"/>
        <family val="0"/>
        <charset val="134"/>
      </rPr>
      <t xml:space="preserve">112</t>
    </r>
  </si>
  <si>
    <t xml:space="preserve">92654027MA78JHRA0L</t>
  </si>
  <si>
    <t xml:space="preserve">特克斯县果果大本营水果经营超市</t>
  </si>
  <si>
    <r>
      <rPr>
        <sz val="11"/>
        <rFont val="Noto Sans"/>
        <family val="2"/>
      </rPr>
      <t xml:space="preserve">特克斯县阿热勒街二环佰悦商业广场</t>
    </r>
    <r>
      <rPr>
        <sz val="11"/>
        <rFont val="宋体"/>
        <family val="0"/>
        <charset val="134"/>
      </rPr>
      <t xml:space="preserve">1</t>
    </r>
    <r>
      <rPr>
        <sz val="11"/>
        <rFont val="Noto Sans"/>
        <family val="2"/>
      </rPr>
      <t xml:space="preserve">栋</t>
    </r>
    <r>
      <rPr>
        <sz val="11"/>
        <rFont val="宋体"/>
        <family val="0"/>
        <charset val="134"/>
      </rPr>
      <t xml:space="preserve">122</t>
    </r>
    <r>
      <rPr>
        <sz val="11"/>
        <rFont val="Noto Sans"/>
        <family val="2"/>
      </rPr>
      <t xml:space="preserve">号门面</t>
    </r>
  </si>
  <si>
    <t xml:space="preserve">92654027MACPY48Y73</t>
  </si>
  <si>
    <t xml:space="preserve">特克斯县吉全百货批发中心</t>
  </si>
  <si>
    <r>
      <rPr>
        <sz val="11"/>
        <rFont val="Noto Sans"/>
        <family val="2"/>
      </rPr>
      <t xml:space="preserve">特克斯县阿克奇街二环内顺鼎综合农贸市场</t>
    </r>
    <r>
      <rPr>
        <sz val="11"/>
        <rFont val="宋体"/>
        <family val="0"/>
        <charset val="134"/>
      </rPr>
      <t xml:space="preserve">1</t>
    </r>
    <r>
      <rPr>
        <sz val="11"/>
        <rFont val="Noto Sans"/>
        <family val="2"/>
      </rPr>
      <t xml:space="preserve">栋</t>
    </r>
  </si>
  <si>
    <t xml:space="preserve">92654027MA78BY7R55</t>
  </si>
  <si>
    <t xml:space="preserve">特克斯县韩萌童装城</t>
  </si>
  <si>
    <t xml:space="preserve">特克斯县阿扎提街二环内（明园楼地下室）</t>
  </si>
  <si>
    <t xml:space="preserve">92654027MA7ABG1929</t>
  </si>
  <si>
    <t xml:space="preserve">特克斯县亨奴服装店</t>
  </si>
  <si>
    <t xml:space="preserve">特克斯县古勒巴格街二环内</t>
  </si>
  <si>
    <t xml:space="preserve">92654027MA79N82F0P</t>
  </si>
  <si>
    <t xml:space="preserve">特克斯县远行客超市</t>
  </si>
  <si>
    <r>
      <rPr>
        <sz val="11"/>
        <rFont val="Noto Sans"/>
        <family val="2"/>
      </rPr>
      <t xml:space="preserve">特克斯县博斯坦街四环外天麓小镇</t>
    </r>
    <r>
      <rPr>
        <sz val="11"/>
        <rFont val="宋体"/>
        <family val="0"/>
        <charset val="134"/>
      </rPr>
      <t xml:space="preserve">D</t>
    </r>
    <r>
      <rPr>
        <sz val="11"/>
        <rFont val="Noto Sans"/>
        <family val="2"/>
      </rPr>
      <t xml:space="preserve">区</t>
    </r>
    <r>
      <rPr>
        <sz val="11"/>
        <rFont val="宋体"/>
        <family val="0"/>
        <charset val="134"/>
      </rPr>
      <t xml:space="preserve">5</t>
    </r>
    <r>
      <rPr>
        <sz val="11"/>
        <rFont val="Noto Sans"/>
        <family val="2"/>
      </rPr>
      <t xml:space="preserve">号楼</t>
    </r>
    <r>
      <rPr>
        <sz val="11"/>
        <rFont val="宋体"/>
        <family val="0"/>
        <charset val="134"/>
      </rPr>
      <t xml:space="preserve">104</t>
    </r>
    <r>
      <rPr>
        <sz val="11"/>
        <rFont val="Noto Sans"/>
        <family val="2"/>
      </rPr>
      <t xml:space="preserve">号</t>
    </r>
  </si>
  <si>
    <t xml:space="preserve">92654027MA77DPJ142</t>
  </si>
  <si>
    <t xml:space="preserve">特克斯县爱尚欢喜化妆品店</t>
  </si>
  <si>
    <t xml:space="preserve">特克斯县阿扎提街明圆一楼</t>
  </si>
  <si>
    <t xml:space="preserve">92654027MA78H0BD68</t>
  </si>
  <si>
    <t xml:space="preserve">特克斯县儒雅化妆品商行</t>
  </si>
  <si>
    <t xml:space="preserve">特克斯县中心一环</t>
  </si>
  <si>
    <t xml:space="preserve">92654027MA79XH8A7H</t>
  </si>
  <si>
    <t xml:space="preserve">特克斯县袜趣服装店</t>
  </si>
  <si>
    <t xml:space="preserve">特克斯县阔克阿尕什街一环内</t>
  </si>
  <si>
    <t xml:space="preserve">92654027MA7AB5RL6R</t>
  </si>
  <si>
    <t xml:space="preserve">新源县</t>
  </si>
  <si>
    <t xml:space="preserve">新源县家乡好商贸有限公司</t>
  </si>
  <si>
    <r>
      <rPr>
        <sz val="11"/>
        <rFont val="Noto Sans"/>
        <family val="2"/>
      </rPr>
      <t xml:space="preserve">新源县恰普河路</t>
    </r>
    <r>
      <rPr>
        <sz val="11"/>
        <rFont val="宋体"/>
        <family val="0"/>
        <charset val="134"/>
      </rPr>
      <t xml:space="preserve">87</t>
    </r>
    <r>
      <rPr>
        <sz val="11"/>
        <rFont val="Noto Sans"/>
        <family val="2"/>
      </rPr>
      <t xml:space="preserve">号</t>
    </r>
  </si>
  <si>
    <t xml:space="preserve">916540253287653069</t>
  </si>
  <si>
    <t xml:space="preserve">新疆起源房地产开发有限公司（和利广场）</t>
  </si>
  <si>
    <t xml:space="preserve">新源县文化路</t>
  </si>
  <si>
    <t xml:space="preserve">91654025053150643Y</t>
  </si>
  <si>
    <t xml:space="preserve">新源县广进购物中心商贸有限责任公司</t>
  </si>
  <si>
    <t xml:space="preserve">新源县文化路购物中心</t>
  </si>
  <si>
    <t xml:space="preserve">91654025062057678D</t>
  </si>
  <si>
    <t xml:space="preserve">新源县和佳谊品超市</t>
  </si>
  <si>
    <t xml:space="preserve">新源县广进购物中心一楼大厅</t>
  </si>
  <si>
    <t xml:space="preserve">92654025MA78DM0G92</t>
  </si>
  <si>
    <t xml:space="preserve">新源县通达服装店</t>
  </si>
  <si>
    <r>
      <rPr>
        <sz val="11"/>
        <rFont val="Noto Sans"/>
        <family val="2"/>
      </rPr>
      <t xml:space="preserve">新源县文化路（</t>
    </r>
    <r>
      <rPr>
        <sz val="11"/>
        <rFont val="宋体"/>
        <family val="0"/>
        <charset val="134"/>
      </rPr>
      <t xml:space="preserve">066-5</t>
    </r>
    <r>
      <rPr>
        <sz val="11"/>
        <rFont val="Noto Sans"/>
        <family val="2"/>
      </rPr>
      <t xml:space="preserve">）</t>
    </r>
  </si>
  <si>
    <t xml:space="preserve">92654025MA77PCGY5Q</t>
  </si>
  <si>
    <t xml:space="preserve">新源县力采集智户外用品店</t>
  </si>
  <si>
    <t xml:space="preserve">新源县宏嘉紫金广场二楼</t>
  </si>
  <si>
    <t xml:space="preserve">92654025MA77X6D99H</t>
  </si>
  <si>
    <t xml:space="preserve">新源县昊美魅力名品生活馆</t>
  </si>
  <si>
    <t xml:space="preserve">新源县新筑一品负一楼</t>
  </si>
  <si>
    <t xml:space="preserve">92654025MA79M4KN4A</t>
  </si>
  <si>
    <t xml:space="preserve">新源县乐意美护肤体验店</t>
  </si>
  <si>
    <r>
      <rPr>
        <sz val="11"/>
        <rFont val="Noto Sans"/>
        <family val="2"/>
      </rPr>
      <t xml:space="preserve">新源县恰普河路</t>
    </r>
    <r>
      <rPr>
        <sz val="11"/>
        <rFont val="宋体"/>
        <family val="0"/>
        <charset val="134"/>
      </rPr>
      <t xml:space="preserve">087</t>
    </r>
    <r>
      <rPr>
        <sz val="11"/>
        <rFont val="Noto Sans"/>
        <family val="2"/>
      </rPr>
      <t xml:space="preserve">号（家乡好超市内）</t>
    </r>
  </si>
  <si>
    <t xml:space="preserve">92654025MA79RH73C</t>
  </si>
  <si>
    <t xml:space="preserve">新源县鑫鑫时装行</t>
  </si>
  <si>
    <t xml:space="preserve">新源县工业品综合市场</t>
  </si>
  <si>
    <t xml:space="preserve">92654025MA79X9U40</t>
  </si>
  <si>
    <t xml:space="preserve">新源县金米嘉痘斑敏肌肤修护连锁中心</t>
  </si>
  <si>
    <r>
      <rPr>
        <sz val="11"/>
        <rFont val="Noto Sans"/>
        <family val="2"/>
      </rPr>
      <t xml:space="preserve">新源县巩乃斯路</t>
    </r>
    <r>
      <rPr>
        <sz val="11"/>
        <rFont val="宋体"/>
        <family val="0"/>
        <charset val="134"/>
      </rPr>
      <t xml:space="preserve">04</t>
    </r>
    <r>
      <rPr>
        <sz val="11"/>
        <rFont val="Noto Sans"/>
        <family val="2"/>
      </rPr>
      <t xml:space="preserve">号院</t>
    </r>
    <r>
      <rPr>
        <sz val="11"/>
        <rFont val="宋体"/>
        <family val="0"/>
        <charset val="134"/>
      </rPr>
      <t xml:space="preserve">C2</t>
    </r>
    <r>
      <rPr>
        <sz val="11"/>
        <rFont val="Noto Sans"/>
        <family val="2"/>
      </rPr>
      <t xml:space="preserve">号楼</t>
    </r>
    <r>
      <rPr>
        <sz val="11"/>
        <rFont val="宋体"/>
        <family val="0"/>
        <charset val="134"/>
      </rPr>
      <t xml:space="preserve">1-14</t>
    </r>
    <r>
      <rPr>
        <sz val="11"/>
        <rFont val="Noto Sans"/>
        <family val="2"/>
      </rPr>
      <t xml:space="preserve">号商铺</t>
    </r>
  </si>
  <si>
    <t xml:space="preserve">92654025MA7LCNQ10D</t>
  </si>
  <si>
    <t xml:space="preserve">新源县爱骑者自行车行</t>
  </si>
  <si>
    <r>
      <rPr>
        <sz val="11"/>
        <rFont val="Noto Sans"/>
        <family val="2"/>
      </rPr>
      <t xml:space="preserve">新源县新源镇天山街</t>
    </r>
    <r>
      <rPr>
        <sz val="11"/>
        <rFont val="宋体"/>
        <family val="0"/>
        <charset val="134"/>
      </rPr>
      <t xml:space="preserve">006</t>
    </r>
    <r>
      <rPr>
        <sz val="11"/>
        <rFont val="Noto Sans"/>
        <family val="2"/>
      </rPr>
      <t xml:space="preserve">号</t>
    </r>
    <r>
      <rPr>
        <sz val="11"/>
        <rFont val="宋体"/>
        <family val="0"/>
        <charset val="134"/>
      </rPr>
      <t xml:space="preserve">1-2</t>
    </r>
  </si>
  <si>
    <t xml:space="preserve">92654025MA7ACWGP81</t>
  </si>
  <si>
    <t xml:space="preserve">新源县塔勒德镇新合作家佳乐小王商店</t>
  </si>
  <si>
    <t xml:space="preserve">               新源县塔勒德镇</t>
  </si>
  <si>
    <t xml:space="preserve">92654025L393529898</t>
  </si>
  <si>
    <t xml:space="preserve">新源县喀拉布拉镇新合作家佳乐永霞超市</t>
  </si>
  <si>
    <t xml:space="preserve">新源县喀拉布拉镇红光路</t>
  </si>
  <si>
    <t xml:space="preserve">92654025MA77P6H90X</t>
  </si>
  <si>
    <t xml:space="preserve">新源县领尚美商贸有限公司</t>
  </si>
  <si>
    <r>
      <rPr>
        <sz val="11"/>
        <rFont val="Noto Sans"/>
        <family val="2"/>
      </rPr>
      <t xml:space="preserve">新源县新源镇文化路</t>
    </r>
    <r>
      <rPr>
        <sz val="11"/>
        <rFont val="宋体"/>
        <family val="0"/>
        <charset val="134"/>
      </rPr>
      <t xml:space="preserve">052</t>
    </r>
    <r>
      <rPr>
        <sz val="11"/>
        <rFont val="Noto Sans"/>
        <family val="2"/>
      </rPr>
      <t xml:space="preserve">号院宏嘉紫金广场</t>
    </r>
    <r>
      <rPr>
        <sz val="11"/>
        <rFont val="宋体"/>
        <family val="0"/>
        <charset val="134"/>
      </rPr>
      <t xml:space="preserve">7</t>
    </r>
    <r>
      <rPr>
        <sz val="11"/>
        <rFont val="Noto Sans"/>
        <family val="2"/>
      </rPr>
      <t xml:space="preserve">号楼负一层</t>
    </r>
    <r>
      <rPr>
        <sz val="11"/>
        <rFont val="宋体"/>
        <family val="0"/>
        <charset val="134"/>
      </rPr>
      <t xml:space="preserve">07</t>
    </r>
    <r>
      <rPr>
        <sz val="11"/>
        <rFont val="Noto Sans"/>
        <family val="2"/>
      </rPr>
      <t xml:space="preserve">号商铺</t>
    </r>
  </si>
  <si>
    <t xml:space="preserve">91654025MACUDPX05B</t>
  </si>
  <si>
    <t xml:space="preserve">新源县塔勒德镇小朱超市</t>
  </si>
  <si>
    <t xml:space="preserve">新疆伊犁州新源县塔勒德镇新民路</t>
  </si>
  <si>
    <t xml:space="preserve">92654025MA77HXJ18U</t>
  </si>
  <si>
    <t xml:space="preserve">新源县那拉提镇田甜超市</t>
  </si>
  <si>
    <r>
      <rPr>
        <sz val="11"/>
        <rFont val="Noto Sans"/>
        <family val="2"/>
      </rPr>
      <t xml:space="preserve">新疆伊犁哈萨克自治州新源县那拉提镇地号（那</t>
    </r>
    <r>
      <rPr>
        <sz val="11"/>
        <rFont val="宋体"/>
        <family val="0"/>
        <charset val="134"/>
      </rPr>
      <t xml:space="preserve">1-11</t>
    </r>
    <r>
      <rPr>
        <sz val="11"/>
        <rFont val="Noto Sans"/>
        <family val="2"/>
      </rPr>
      <t xml:space="preserve">）</t>
    </r>
  </si>
  <si>
    <t xml:space="preserve">92654025MA77MJ5G08</t>
  </si>
  <si>
    <t xml:space="preserve">新源县那拉提镇福德利超市</t>
  </si>
  <si>
    <t xml:space="preserve">新疆伊犁州新源县那拉提镇路北</t>
  </si>
  <si>
    <t xml:space="preserve">92654025MA77L4CK19</t>
  </si>
  <si>
    <t xml:space="preserve">新源县鼎美商贸有限公司</t>
  </si>
  <si>
    <r>
      <rPr>
        <sz val="11"/>
        <rFont val="Noto Sans"/>
        <family val="2"/>
      </rPr>
      <t xml:space="preserve">新疆伊犁哈萨克自治州新源县那拉提镇</t>
    </r>
    <r>
      <rPr>
        <sz val="11"/>
        <rFont val="宋体"/>
        <family val="0"/>
        <charset val="134"/>
      </rPr>
      <t xml:space="preserve">15-1</t>
    </r>
    <r>
      <rPr>
        <sz val="11"/>
        <rFont val="Noto Sans"/>
        <family val="2"/>
      </rPr>
      <t xml:space="preserve">新游客服务中心二楼商业区一号商铺</t>
    </r>
  </si>
  <si>
    <t xml:space="preserve">91654025MACKBBU75C</t>
  </si>
  <si>
    <t xml:space="preserve">新源县其明商店</t>
  </si>
  <si>
    <r>
      <rPr>
        <sz val="11"/>
        <rFont val="Noto Sans"/>
        <family val="2"/>
      </rPr>
      <t xml:space="preserve">新源县那拉提镇</t>
    </r>
    <r>
      <rPr>
        <sz val="11"/>
        <rFont val="宋体"/>
        <family val="0"/>
        <charset val="134"/>
      </rPr>
      <t xml:space="preserve">218</t>
    </r>
    <r>
      <rPr>
        <sz val="11"/>
        <rFont val="Noto Sans"/>
        <family val="2"/>
      </rPr>
      <t xml:space="preserve">国道路南</t>
    </r>
  </si>
  <si>
    <t xml:space="preserve">92654025MA77PJ5C40</t>
  </si>
  <si>
    <t xml:space="preserve">新源县亿美惠生活超市</t>
  </si>
  <si>
    <r>
      <rPr>
        <sz val="11"/>
        <rFont val="Noto Sans"/>
        <family val="2"/>
      </rPr>
      <t xml:space="preserve">新疆伊犁哈萨克自治州新源县那拉提镇那拉提街</t>
    </r>
    <r>
      <rPr>
        <sz val="11"/>
        <rFont val="宋体"/>
        <family val="0"/>
        <charset val="134"/>
      </rPr>
      <t xml:space="preserve">258</t>
    </r>
    <r>
      <rPr>
        <sz val="11"/>
        <rFont val="Noto Sans"/>
        <family val="2"/>
      </rPr>
      <t xml:space="preserve">号</t>
    </r>
  </si>
  <si>
    <t xml:space="preserve">92654025MA79619K4L</t>
  </si>
  <si>
    <t xml:space="preserve">新源县亿旺生活超市</t>
  </si>
  <si>
    <t xml:space="preserve">92654025MAC88UT65J</t>
  </si>
  <si>
    <t xml:space="preserve">新源县仟佰惠生活超市</t>
  </si>
  <si>
    <r>
      <rPr>
        <sz val="11"/>
        <rFont val="Noto Sans"/>
        <family val="2"/>
      </rPr>
      <t xml:space="preserve">新疆伊犁哈萨克自治州新源县那拉提镇那拉提街</t>
    </r>
    <r>
      <rPr>
        <sz val="11"/>
        <rFont val="宋体"/>
        <family val="0"/>
        <charset val="134"/>
      </rPr>
      <t xml:space="preserve">173</t>
    </r>
    <r>
      <rPr>
        <sz val="11"/>
        <rFont val="Noto Sans"/>
        <family val="2"/>
      </rPr>
      <t xml:space="preserve">号</t>
    </r>
  </si>
  <si>
    <t xml:space="preserve">92654025MABJJL8E0K</t>
  </si>
  <si>
    <t xml:space="preserve">新源县美静潇洒名店</t>
  </si>
  <si>
    <r>
      <rPr>
        <sz val="11"/>
        <color rgb="FF000000"/>
        <rFont val="Noto Sans"/>
        <family val="2"/>
      </rPr>
      <t xml:space="preserve">新疆伊犁哈萨克自治州新源县文化路</t>
    </r>
    <r>
      <rPr>
        <sz val="11"/>
        <color rgb="FF000000"/>
        <rFont val="宋体"/>
        <family val="0"/>
        <charset val="134"/>
      </rPr>
      <t xml:space="preserve">066</t>
    </r>
    <r>
      <rPr>
        <sz val="11"/>
        <color rgb="FF000000"/>
        <rFont val="Noto Sans"/>
        <family val="2"/>
      </rPr>
      <t xml:space="preserve">号楼</t>
    </r>
    <r>
      <rPr>
        <sz val="11"/>
        <color rgb="FF000000"/>
        <rFont val="宋体"/>
        <family val="0"/>
        <charset val="134"/>
      </rPr>
      <t xml:space="preserve">049</t>
    </r>
    <r>
      <rPr>
        <sz val="11"/>
        <color rgb="FF000000"/>
        <rFont val="Noto Sans"/>
        <family val="2"/>
      </rPr>
      <t xml:space="preserve">号私人综合楼</t>
    </r>
    <r>
      <rPr>
        <sz val="11"/>
        <color rgb="FF000000"/>
        <rFont val="宋体"/>
        <family val="0"/>
        <charset val="134"/>
      </rPr>
      <t xml:space="preserve">12-6-2/3-14</t>
    </r>
  </si>
  <si>
    <t xml:space="preserve">92654025MABNK2RP99</t>
  </si>
  <si>
    <t xml:space="preserve">伊宁县</t>
  </si>
  <si>
    <t xml:space="preserve">伊宁县古海尔超市</t>
  </si>
  <si>
    <t xml:space="preserve">伊宁县吉里于孜大街南侧（吉里于孜信用社旁）</t>
  </si>
  <si>
    <t xml:space="preserve">92654021L15693690N</t>
  </si>
  <si>
    <t xml:space="preserve">伊宁县安昌菊超市</t>
  </si>
  <si>
    <r>
      <rPr>
        <sz val="11"/>
        <rFont val="Noto Sans"/>
        <family val="2"/>
      </rPr>
      <t xml:space="preserve">伊宁县吉里于孜大街宾悦</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号一期小区</t>
    </r>
    <r>
      <rPr>
        <sz val="11"/>
        <rFont val="宋体"/>
        <family val="0"/>
        <charset val="134"/>
      </rPr>
      <t xml:space="preserve">C</t>
    </r>
    <r>
      <rPr>
        <sz val="11"/>
        <rFont val="Noto Sans"/>
        <family val="2"/>
      </rPr>
      <t xml:space="preserve">栋</t>
    </r>
  </si>
  <si>
    <t xml:space="preserve">92654021MA77H8J79K</t>
  </si>
  <si>
    <t xml:space="preserve">伊宁县毛林义家乡好超市</t>
  </si>
  <si>
    <t xml:space="preserve">伊宁县墩麻扎镇车站院内</t>
  </si>
  <si>
    <t xml:space="preserve">92654021MA77MT371N</t>
  </si>
  <si>
    <t xml:space="preserve">伊宁县墩麻扎镇万宝超市</t>
  </si>
  <si>
    <t xml:space="preserve">伊宁县墩麻扎镇供销社新一楼</t>
  </si>
  <si>
    <t xml:space="preserve">92654021L73113471H</t>
  </si>
  <si>
    <t xml:space="preserve">伊宁县优客隆商贸有限公司
</t>
  </si>
  <si>
    <r>
      <rPr>
        <sz val="11"/>
        <rFont val="Noto Sans"/>
        <family val="2"/>
      </rPr>
      <t xml:space="preserve">伊宁县吉里于孜镇阿克苏路东侧赛海尔双星商住佳苑</t>
    </r>
    <r>
      <rPr>
        <sz val="11"/>
        <rFont val="宋体"/>
        <family val="0"/>
        <charset val="134"/>
      </rPr>
      <t xml:space="preserve">-101</t>
    </r>
    <r>
      <rPr>
        <sz val="11"/>
        <rFont val="Noto Sans"/>
        <family val="2"/>
      </rPr>
      <t xml:space="preserve">号</t>
    </r>
  </si>
  <si>
    <t xml:space="preserve">91654021MA79029Q3Q</t>
  </si>
  <si>
    <t xml:space="preserve">伊宁县恵乐汇超市</t>
  </si>
  <si>
    <r>
      <rPr>
        <sz val="11"/>
        <rFont val="Noto Sans"/>
        <family val="2"/>
      </rPr>
      <t xml:space="preserve">伊宁县幸福路</t>
    </r>
    <r>
      <rPr>
        <sz val="11"/>
        <rFont val="宋体"/>
        <family val="0"/>
        <charset val="134"/>
      </rPr>
      <t xml:space="preserve">1</t>
    </r>
    <r>
      <rPr>
        <sz val="11"/>
        <rFont val="Noto Sans"/>
        <family val="2"/>
      </rPr>
      <t xml:space="preserve">号</t>
    </r>
  </si>
  <si>
    <t xml:space="preserve">92654021MA77L4XM12</t>
  </si>
  <si>
    <t xml:space="preserve">伊宁县财频家电商行</t>
  </si>
  <si>
    <r>
      <rPr>
        <sz val="11"/>
        <rFont val="Noto Sans"/>
        <family val="2"/>
      </rPr>
      <t xml:space="preserve">伊宁县吉里于孜镇吉里于孜大街（原烟草公司楼下）</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t>
    </r>
    <r>
      <rPr>
        <sz val="11"/>
        <rFont val="宋体"/>
        <family val="0"/>
        <charset val="134"/>
      </rPr>
      <t xml:space="preserve">A4</t>
    </r>
    <r>
      <rPr>
        <sz val="11"/>
        <rFont val="Noto Sans"/>
        <family val="2"/>
      </rPr>
      <t xml:space="preserve">号</t>
    </r>
  </si>
  <si>
    <t xml:space="preserve">92654021MA795JMY5G</t>
  </si>
  <si>
    <t xml:space="preserve">伊宁县晨晨超市</t>
  </si>
  <si>
    <t xml:space="preserve">伊宁县迎宾路农贸市场右侧第三间门面</t>
  </si>
  <si>
    <t xml:space="preserve">92654021L19708183C</t>
  </si>
  <si>
    <t xml:space="preserve">伊宁县火狐狸服装城</t>
  </si>
  <si>
    <t xml:space="preserve">新疆伊犁哈萨克自治州伊宁县吉里于孜大街</t>
  </si>
  <si>
    <t xml:space="preserve">91654021MA77UCMU8G</t>
  </si>
  <si>
    <t xml:space="preserve">伊宁县东隅超市</t>
  </si>
  <si>
    <r>
      <rPr>
        <sz val="11"/>
        <rFont val="Noto Sans"/>
        <family val="2"/>
      </rPr>
      <t xml:space="preserve">伊宁县吉里于孜镇友谊路</t>
    </r>
    <r>
      <rPr>
        <sz val="11"/>
        <rFont val="宋体"/>
        <family val="0"/>
        <charset val="134"/>
      </rPr>
      <t xml:space="preserve">6</t>
    </r>
    <r>
      <rPr>
        <sz val="11"/>
        <rFont val="Noto Sans"/>
        <family val="2"/>
      </rPr>
      <t xml:space="preserve">号</t>
    </r>
  </si>
  <si>
    <t xml:space="preserve">92654021MA77D2FX8U</t>
  </si>
  <si>
    <t xml:space="preserve">伊宁县衣衣世界服装店</t>
  </si>
  <si>
    <t xml:space="preserve">新疆伊犁州伊宁县吉里于孜镇西一社区负一楼</t>
  </si>
  <si>
    <t xml:space="preserve">91654021MACGB0R99B</t>
  </si>
  <si>
    <t xml:space="preserve">伊宁县美晨超市</t>
  </si>
  <si>
    <r>
      <rPr>
        <sz val="11"/>
        <rFont val="Noto Sans"/>
        <family val="2"/>
      </rPr>
      <t xml:space="preserve">伊宁县幸福路供销社家属楼</t>
    </r>
    <r>
      <rPr>
        <sz val="11"/>
        <rFont val="宋体"/>
        <family val="0"/>
        <charset val="134"/>
      </rPr>
      <t xml:space="preserve">11</t>
    </r>
    <r>
      <rPr>
        <sz val="11"/>
        <rFont val="Noto Sans"/>
        <family val="2"/>
      </rPr>
      <t xml:space="preserve">号商铺</t>
    </r>
  </si>
  <si>
    <t xml:space="preserve">92654021MA77G6448P</t>
  </si>
  <si>
    <t xml:space="preserve">伊宁县振耀家电商行</t>
  </si>
  <si>
    <t xml:space="preserve">伊宁县吉里于孜大街康之源药店旁</t>
  </si>
  <si>
    <t xml:space="preserve">92654021L45115023G</t>
  </si>
  <si>
    <t xml:space="preserve">伊宁县硕巧商行</t>
  </si>
  <si>
    <r>
      <rPr>
        <sz val="11"/>
        <rFont val="Noto Sans"/>
        <family val="2"/>
      </rPr>
      <t xml:space="preserve">伊宁县吉里于孜大街客运站东侧商业楼</t>
    </r>
    <r>
      <rPr>
        <sz val="11"/>
        <rFont val="宋体"/>
        <family val="0"/>
        <charset val="134"/>
      </rPr>
      <t xml:space="preserve">4</t>
    </r>
    <r>
      <rPr>
        <sz val="11"/>
        <rFont val="Noto Sans"/>
        <family val="2"/>
      </rPr>
      <t xml:space="preserve">区</t>
    </r>
    <r>
      <rPr>
        <sz val="11"/>
        <rFont val="宋体"/>
        <family val="0"/>
        <charset val="134"/>
      </rPr>
      <t xml:space="preserve">1</t>
    </r>
    <r>
      <rPr>
        <sz val="11"/>
        <rFont val="Noto Sans"/>
        <family val="2"/>
      </rPr>
      <t xml:space="preserve">段</t>
    </r>
    <r>
      <rPr>
        <sz val="11"/>
        <rFont val="宋体"/>
        <family val="0"/>
        <charset val="134"/>
      </rPr>
      <t xml:space="preserve">4-1</t>
    </r>
    <r>
      <rPr>
        <sz val="11"/>
        <rFont val="Noto Sans"/>
        <family val="2"/>
      </rPr>
      <t xml:space="preserve">号</t>
    </r>
  </si>
  <si>
    <t xml:space="preserve">92654021MA79G4DH8Y</t>
  </si>
  <si>
    <t xml:space="preserve">伊宁县久业商行</t>
  </si>
  <si>
    <t xml:space="preserve">伊宁县迎宾路</t>
  </si>
  <si>
    <t xml:space="preserve">92654021MA77JHGD4P</t>
  </si>
  <si>
    <t xml:space="preserve">伊宁县振辉五金家电商行</t>
  </si>
  <si>
    <r>
      <rPr>
        <sz val="11"/>
        <rFont val="Noto Sans"/>
        <family val="2"/>
      </rPr>
      <t xml:space="preserve">伊宁县吉里于孜大街</t>
    </r>
    <r>
      <rPr>
        <sz val="11"/>
        <rFont val="宋体"/>
        <family val="0"/>
        <charset val="134"/>
      </rPr>
      <t xml:space="preserve">263</t>
    </r>
    <r>
      <rPr>
        <sz val="11"/>
        <rFont val="Noto Sans"/>
        <family val="2"/>
      </rPr>
      <t xml:space="preserve">号</t>
    </r>
  </si>
  <si>
    <t xml:space="preserve">92654021l45115023G</t>
  </si>
  <si>
    <t xml:space="preserve">伊宁县仁衣裤服装批发商城</t>
  </si>
  <si>
    <r>
      <rPr>
        <sz val="11"/>
        <color rgb="FF000000"/>
        <rFont val="Noto Sans"/>
        <family val="2"/>
      </rPr>
      <t xml:space="preserve">伊宁县墩麻扎镇时代购物广场</t>
    </r>
    <r>
      <rPr>
        <sz val="11"/>
        <color rgb="FF000000"/>
        <rFont val="宋体"/>
        <family val="0"/>
        <charset val="134"/>
      </rPr>
      <t xml:space="preserve">3-4</t>
    </r>
    <r>
      <rPr>
        <sz val="11"/>
        <color rgb="FF000000"/>
        <rFont val="Noto Sans"/>
        <family val="2"/>
      </rPr>
      <t xml:space="preserve">号</t>
    </r>
  </si>
  <si>
    <t xml:space="preserve">92654021MA77W8205A</t>
  </si>
  <si>
    <t xml:space="preserve">伊宁县闵龙商贸城</t>
  </si>
  <si>
    <t xml:space="preserve">伊宁县英塔木乡市场</t>
  </si>
  <si>
    <t xml:space="preserve">92654021MA797TP636</t>
  </si>
  <si>
    <t xml:space="preserve">昭苏县</t>
  </si>
  <si>
    <t xml:space="preserve">昭苏县美连美火狐狸服装批发城</t>
  </si>
  <si>
    <t xml:space="preserve">昭苏县解放街百货大楼负一层</t>
  </si>
  <si>
    <t xml:space="preserve">92654026MA77CCFC83</t>
  </si>
  <si>
    <t xml:space="preserve">伊犁奥德佳商贸有限责任公司</t>
  </si>
  <si>
    <r>
      <rPr>
        <sz val="11"/>
        <rFont val="Noto Sans"/>
        <family val="2"/>
      </rPr>
      <t xml:space="preserve">昭苏县文化路</t>
    </r>
    <r>
      <rPr>
        <sz val="11"/>
        <rFont val="宋体"/>
        <family val="0"/>
        <charset val="134"/>
      </rPr>
      <t xml:space="preserve">126</t>
    </r>
    <r>
      <rPr>
        <sz val="11"/>
        <rFont val="Noto Sans"/>
        <family val="2"/>
      </rPr>
      <t xml:space="preserve">号</t>
    </r>
  </si>
  <si>
    <t xml:space="preserve">916540265643999181</t>
  </si>
  <si>
    <t xml:space="preserve">昭苏县静依坊服装店</t>
  </si>
  <si>
    <t xml:space="preserve">昭苏县文化路</t>
  </si>
  <si>
    <t xml:space="preserve">92654026MA77TBUQ8Q</t>
  </si>
  <si>
    <t xml:space="preserve">昭苏县顺祥电器商行</t>
  </si>
  <si>
    <t xml:space="preserve">昭苏县解放街（银河商城）</t>
  </si>
  <si>
    <t xml:space="preserve">92654026L63303941E</t>
  </si>
  <si>
    <t xml:space="preserve">昭苏县波斯坦商贸有限公司</t>
  </si>
  <si>
    <r>
      <rPr>
        <sz val="11"/>
        <rFont val="Noto Sans"/>
        <family val="2"/>
      </rPr>
      <t xml:space="preserve">昭苏县解放街</t>
    </r>
    <r>
      <rPr>
        <sz val="11"/>
        <rFont val="宋体"/>
        <family val="0"/>
        <charset val="134"/>
      </rPr>
      <t xml:space="preserve">71</t>
    </r>
    <r>
      <rPr>
        <sz val="11"/>
        <rFont val="Noto Sans"/>
        <family val="2"/>
      </rPr>
      <t xml:space="preserve">号胡杨楼一楼</t>
    </r>
    <r>
      <rPr>
        <sz val="11"/>
        <rFont val="宋体"/>
        <family val="0"/>
        <charset val="134"/>
      </rPr>
      <t xml:space="preserve">102</t>
    </r>
    <r>
      <rPr>
        <sz val="11"/>
        <rFont val="Noto Sans"/>
        <family val="2"/>
      </rPr>
      <t xml:space="preserve">室</t>
    </r>
  </si>
  <si>
    <t xml:space="preserve">91654026MA7LPD3W1T</t>
  </si>
  <si>
    <t xml:space="preserve">昭苏县佰佳樂超市</t>
  </si>
  <si>
    <r>
      <rPr>
        <sz val="11"/>
        <rFont val="Noto Sans"/>
        <family val="2"/>
      </rPr>
      <t xml:space="preserve">昭苏县乌孙路阳光花园</t>
    </r>
    <r>
      <rPr>
        <sz val="11"/>
        <rFont val="宋体"/>
        <family val="0"/>
        <charset val="134"/>
      </rPr>
      <t xml:space="preserve">3</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01-105</t>
    </r>
    <r>
      <rPr>
        <sz val="11"/>
        <rFont val="Noto Sans"/>
        <family val="2"/>
      </rPr>
      <t xml:space="preserve">室</t>
    </r>
  </si>
  <si>
    <t xml:space="preserve">92654026L5716827XL</t>
  </si>
  <si>
    <t xml:space="preserve">昭苏县佳德嘉商贸有限公司</t>
  </si>
  <si>
    <r>
      <rPr>
        <sz val="11"/>
        <rFont val="Noto Sans"/>
        <family val="2"/>
      </rPr>
      <t xml:space="preserve">昭苏县文化路</t>
    </r>
    <r>
      <rPr>
        <sz val="11"/>
        <rFont val="宋体"/>
        <family val="0"/>
        <charset val="134"/>
      </rPr>
      <t xml:space="preserve">126</t>
    </r>
    <r>
      <rPr>
        <sz val="11"/>
        <rFont val="Noto Sans"/>
        <family val="2"/>
      </rPr>
      <t xml:space="preserve">号负一楼</t>
    </r>
  </si>
  <si>
    <t xml:space="preserve">91654026MA79K2B88E</t>
  </si>
  <si>
    <t xml:space="preserve">昭苏县爱尚纯棉时代首爱服装店</t>
  </si>
  <si>
    <r>
      <rPr>
        <sz val="11"/>
        <rFont val="Noto Sans"/>
        <family val="2"/>
      </rPr>
      <t xml:space="preserve">昭苏县文化路</t>
    </r>
    <r>
      <rPr>
        <sz val="11"/>
        <rFont val="宋体"/>
        <family val="0"/>
        <charset val="134"/>
      </rPr>
      <t xml:space="preserve">23</t>
    </r>
    <r>
      <rPr>
        <sz val="11"/>
        <rFont val="Noto Sans"/>
        <family val="2"/>
      </rPr>
      <t xml:space="preserve">号国泰大酒店</t>
    </r>
    <r>
      <rPr>
        <sz val="11"/>
        <rFont val="宋体"/>
        <family val="0"/>
        <charset val="134"/>
      </rPr>
      <t xml:space="preserve">101</t>
    </r>
    <r>
      <rPr>
        <sz val="11"/>
        <rFont val="Noto Sans"/>
        <family val="2"/>
      </rPr>
      <t xml:space="preserve">室</t>
    </r>
  </si>
  <si>
    <t xml:space="preserve">92654026MA79Q0XQ2P</t>
  </si>
  <si>
    <t xml:space="preserve">昭苏县刘涛服饰店</t>
  </si>
  <si>
    <r>
      <rPr>
        <sz val="11"/>
        <rFont val="Noto Sans"/>
        <family val="2"/>
      </rPr>
      <t xml:space="preserve">新疆伊犁哈萨克自治州昭苏县解放街</t>
    </r>
    <r>
      <rPr>
        <sz val="11"/>
        <rFont val="宋体"/>
        <family val="0"/>
        <charset val="134"/>
      </rPr>
      <t xml:space="preserve">260</t>
    </r>
    <r>
      <rPr>
        <sz val="11"/>
        <rFont val="Noto Sans"/>
        <family val="2"/>
      </rPr>
      <t xml:space="preserve">号皇冠假日酒店负一层</t>
    </r>
  </si>
  <si>
    <t xml:space="preserve">92654026MACB775J3F</t>
  </si>
  <si>
    <t xml:space="preserve">昭苏县家乡好商贸有限公司</t>
  </si>
  <si>
    <r>
      <rPr>
        <sz val="11"/>
        <rFont val="Noto Sans"/>
        <family val="2"/>
      </rPr>
      <t xml:space="preserve">昭苏县天马国际旅游文化广场酒店</t>
    </r>
    <r>
      <rPr>
        <sz val="11"/>
        <rFont val="宋体"/>
        <family val="0"/>
        <charset val="134"/>
      </rPr>
      <t xml:space="preserve">C</t>
    </r>
    <r>
      <rPr>
        <sz val="11"/>
        <rFont val="Noto Sans"/>
        <family val="2"/>
      </rPr>
      <t xml:space="preserve">栋</t>
    </r>
    <r>
      <rPr>
        <sz val="11"/>
        <rFont val="宋体"/>
        <family val="0"/>
        <charset val="134"/>
      </rPr>
      <t xml:space="preserve">-134</t>
    </r>
    <r>
      <rPr>
        <sz val="11"/>
        <rFont val="Noto Sans"/>
        <family val="2"/>
      </rPr>
      <t xml:space="preserve">户（</t>
    </r>
    <r>
      <rPr>
        <sz val="11"/>
        <rFont val="宋体"/>
        <family val="0"/>
        <charset val="134"/>
      </rPr>
      <t xml:space="preserve">201-205</t>
    </r>
    <r>
      <rPr>
        <sz val="11"/>
        <rFont val="Noto Sans"/>
        <family val="2"/>
      </rPr>
      <t xml:space="preserve">室）</t>
    </r>
  </si>
  <si>
    <t xml:space="preserve">91654026MA78KG0F27</t>
  </si>
  <si>
    <t xml:space="preserve">昭苏县崇美商贸有限公司</t>
  </si>
  <si>
    <r>
      <rPr>
        <sz val="11"/>
        <rFont val="Noto Sans"/>
        <family val="2"/>
      </rPr>
      <t xml:space="preserve">昭苏县文化路</t>
    </r>
    <r>
      <rPr>
        <sz val="11"/>
        <rFont val="宋体"/>
        <family val="0"/>
        <charset val="134"/>
      </rPr>
      <t xml:space="preserve">23</t>
    </r>
    <r>
      <rPr>
        <sz val="11"/>
        <rFont val="Noto Sans"/>
        <family val="2"/>
      </rPr>
      <t xml:space="preserve">号国泰大厦负一层</t>
    </r>
    <r>
      <rPr>
        <sz val="11"/>
        <rFont val="宋体"/>
        <family val="0"/>
        <charset val="134"/>
      </rPr>
      <t xml:space="preserve">1-01</t>
    </r>
    <r>
      <rPr>
        <sz val="11"/>
        <rFont val="Noto Sans"/>
        <family val="2"/>
      </rPr>
      <t xml:space="preserve">号</t>
    </r>
  </si>
  <si>
    <t xml:space="preserve">91654026MABJJRE00W</t>
  </si>
  <si>
    <t xml:space="preserve">昭苏县兴疆超市</t>
  </si>
  <si>
    <r>
      <rPr>
        <sz val="11"/>
        <rFont val="Noto Sans"/>
        <family val="2"/>
      </rPr>
      <t xml:space="preserve">新疆伊犁州昭苏县解放街</t>
    </r>
    <r>
      <rPr>
        <sz val="11"/>
        <rFont val="宋体"/>
        <family val="0"/>
        <charset val="134"/>
      </rPr>
      <t xml:space="preserve">1-10</t>
    </r>
    <r>
      <rPr>
        <sz val="11"/>
        <rFont val="Noto Sans"/>
        <family val="2"/>
      </rPr>
      <t xml:space="preserve">号（客运站旁）</t>
    </r>
  </si>
  <si>
    <t xml:space="preserve">92654026MA78AJTQ0K</t>
  </si>
  <si>
    <t xml:space="preserve">昭苏县鑫京家电广场</t>
  </si>
  <si>
    <r>
      <rPr>
        <sz val="11"/>
        <rFont val="Noto Sans"/>
        <family val="2"/>
      </rPr>
      <t xml:space="preserve">新疆伊犁州昭苏县解放街</t>
    </r>
    <r>
      <rPr>
        <sz val="11"/>
        <rFont val="宋体"/>
        <family val="0"/>
        <charset val="134"/>
      </rPr>
      <t xml:space="preserve">247-1</t>
    </r>
    <r>
      <rPr>
        <sz val="11"/>
        <rFont val="Noto Sans"/>
        <family val="2"/>
      </rPr>
      <t xml:space="preserve">、</t>
    </r>
    <r>
      <rPr>
        <sz val="11"/>
        <rFont val="宋体"/>
        <family val="0"/>
        <charset val="134"/>
      </rPr>
      <t xml:space="preserve">247-4</t>
    </r>
    <r>
      <rPr>
        <sz val="11"/>
        <rFont val="Noto Sans"/>
        <family val="2"/>
      </rPr>
      <t xml:space="preserve">号</t>
    </r>
  </si>
  <si>
    <t xml:space="preserve">92654026MA7ABWD17W</t>
  </si>
  <si>
    <t xml:space="preserve">昭苏县潮衣号服装批发超市</t>
  </si>
  <si>
    <r>
      <rPr>
        <sz val="11"/>
        <rFont val="Noto Sans"/>
        <family val="2"/>
      </rPr>
      <t xml:space="preserve">新疆伊犁哈萨克自治州昭苏县解放街以南、天山街以东赵伟朝综合商业楼</t>
    </r>
    <r>
      <rPr>
        <sz val="11"/>
        <rFont val="宋体"/>
        <family val="0"/>
        <charset val="134"/>
      </rPr>
      <t xml:space="preserve">A</t>
    </r>
    <r>
      <rPr>
        <sz val="11"/>
        <rFont val="Noto Sans"/>
        <family val="2"/>
      </rPr>
      <t xml:space="preserve">栋地下室（</t>
    </r>
    <r>
      <rPr>
        <sz val="11"/>
        <rFont val="宋体"/>
        <family val="0"/>
        <charset val="134"/>
      </rPr>
      <t xml:space="preserve">2</t>
    </r>
    <r>
      <rPr>
        <sz val="11"/>
        <rFont val="Noto Sans"/>
        <family val="2"/>
      </rPr>
      <t xml:space="preserve">号）</t>
    </r>
  </si>
  <si>
    <t xml:space="preserve">92654026MA7J16MQ1P</t>
  </si>
  <si>
    <t xml:space="preserve">昭苏县七匹狼专卖店二店</t>
  </si>
  <si>
    <r>
      <rPr>
        <sz val="11"/>
        <rFont val="Noto Sans"/>
        <family val="2"/>
      </rPr>
      <t xml:space="preserve">新疆伊犁州昭苏县解放街以北、文化路以西</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室</t>
    </r>
  </si>
  <si>
    <t xml:space="preserve">92654026MA78BN413W</t>
  </si>
  <si>
    <t xml:space="preserve">昭苏县亿家人服装城</t>
  </si>
  <si>
    <r>
      <rPr>
        <sz val="11"/>
        <rFont val="Noto Sans"/>
        <family val="2"/>
      </rPr>
      <t xml:space="preserve">新疆伊犁州昭苏县解放街</t>
    </r>
    <r>
      <rPr>
        <sz val="11"/>
        <rFont val="宋体"/>
        <family val="0"/>
        <charset val="134"/>
      </rPr>
      <t xml:space="preserve">151</t>
    </r>
    <r>
      <rPr>
        <sz val="11"/>
        <rFont val="Noto Sans"/>
        <family val="2"/>
      </rPr>
      <t xml:space="preserve">号</t>
    </r>
  </si>
  <si>
    <t xml:space="preserve">92654026MA7ABL6A6H</t>
  </si>
  <si>
    <t xml:space="preserve">奎屯市</t>
  </si>
  <si>
    <t xml:space="preserve">奎屯八点阳光超市</t>
  </si>
  <si>
    <r>
      <rPr>
        <sz val="11"/>
        <rFont val="Noto Sans"/>
        <family val="2"/>
      </rPr>
      <t xml:space="preserve">北京西路</t>
    </r>
    <r>
      <rPr>
        <sz val="11"/>
        <rFont val="宋体"/>
        <family val="0"/>
        <charset val="134"/>
      </rPr>
      <t xml:space="preserve">10-5</t>
    </r>
    <r>
      <rPr>
        <sz val="11"/>
        <rFont val="Noto Sans"/>
        <family val="2"/>
      </rPr>
      <t xml:space="preserve">号门面（哈英德店）</t>
    </r>
  </si>
  <si>
    <t xml:space="preserve">92654003MA77LYPY00</t>
  </si>
  <si>
    <r>
      <rPr>
        <sz val="11"/>
        <rFont val="Noto Sans"/>
        <family val="2"/>
      </rPr>
      <t xml:space="preserve">北京东路</t>
    </r>
    <r>
      <rPr>
        <sz val="11"/>
        <rFont val="宋体"/>
        <family val="0"/>
        <charset val="134"/>
      </rPr>
      <t xml:space="preserve">26-1</t>
    </r>
    <r>
      <rPr>
        <sz val="11"/>
        <rFont val="Noto Sans"/>
        <family val="2"/>
      </rPr>
      <t xml:space="preserve">门面（康乐园店）</t>
    </r>
  </si>
  <si>
    <t xml:space="preserve">92654003MA77GMEC0A</t>
  </si>
  <si>
    <r>
      <rPr>
        <sz val="11"/>
        <rFont val="Noto Sans"/>
        <family val="2"/>
      </rPr>
      <t xml:space="preserve">北京西路</t>
    </r>
    <r>
      <rPr>
        <sz val="11"/>
        <rFont val="宋体"/>
        <family val="0"/>
        <charset val="134"/>
      </rPr>
      <t xml:space="preserve">7-4</t>
    </r>
    <r>
      <rPr>
        <sz val="11"/>
        <rFont val="Noto Sans"/>
        <family val="2"/>
      </rPr>
      <t xml:space="preserve">号门面（北京路店）</t>
    </r>
  </si>
  <si>
    <t xml:space="preserve">92654003MABN5257XW</t>
  </si>
  <si>
    <r>
      <rPr>
        <sz val="11"/>
        <rFont val="Noto Sans"/>
        <family val="2"/>
      </rPr>
      <t xml:space="preserve">西华园广场店</t>
    </r>
    <r>
      <rPr>
        <sz val="11"/>
        <rFont val="宋体"/>
        <family val="0"/>
        <charset val="134"/>
      </rPr>
      <t xml:space="preserve">151-4</t>
    </r>
    <r>
      <rPr>
        <sz val="11"/>
        <rFont val="Noto Sans"/>
        <family val="2"/>
      </rPr>
      <t xml:space="preserve">号（西华园广场店）</t>
    </r>
  </si>
  <si>
    <t xml:space="preserve">92654003MA77AEC21N</t>
  </si>
  <si>
    <r>
      <rPr>
        <sz val="11"/>
        <rFont val="Noto Sans"/>
        <family val="2"/>
      </rPr>
      <t xml:space="preserve">西华园北门店</t>
    </r>
    <r>
      <rPr>
        <sz val="11"/>
        <rFont val="宋体"/>
        <family val="0"/>
        <charset val="134"/>
      </rPr>
      <t xml:space="preserve">106-1</t>
    </r>
    <r>
      <rPr>
        <sz val="11"/>
        <rFont val="Noto Sans"/>
        <family val="2"/>
      </rPr>
      <t xml:space="preserve">号（西华园北门店）</t>
    </r>
  </si>
  <si>
    <t xml:space="preserve">92654003MA778PRMXC</t>
  </si>
  <si>
    <r>
      <rPr>
        <sz val="11"/>
        <rFont val="Noto Sans"/>
        <family val="2"/>
      </rPr>
      <t xml:space="preserve">奎屯乌尔麦克东路</t>
    </r>
    <r>
      <rPr>
        <sz val="11"/>
        <rFont val="宋体"/>
        <family val="0"/>
        <charset val="134"/>
      </rPr>
      <t xml:space="preserve">43</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号（嘉和苑店）</t>
    </r>
  </si>
  <si>
    <t xml:space="preserve">92654003MA77MM110U</t>
  </si>
  <si>
    <r>
      <rPr>
        <sz val="11"/>
        <rFont val="Noto Sans"/>
        <family val="2"/>
      </rPr>
      <t xml:space="preserve">奎屯市喀拉尕什乌苏街</t>
    </r>
    <r>
      <rPr>
        <sz val="11"/>
        <rFont val="宋体"/>
        <family val="0"/>
        <charset val="134"/>
      </rPr>
      <t xml:space="preserve">75</t>
    </r>
    <r>
      <rPr>
        <sz val="11"/>
        <rFont val="Noto Sans"/>
        <family val="2"/>
      </rPr>
      <t xml:space="preserve">栋</t>
    </r>
    <r>
      <rPr>
        <sz val="11"/>
        <rFont val="宋体"/>
        <family val="0"/>
        <charset val="134"/>
      </rPr>
      <t xml:space="preserve">4</t>
    </r>
    <r>
      <rPr>
        <sz val="11"/>
        <rFont val="Noto Sans"/>
        <family val="2"/>
      </rPr>
      <t xml:space="preserve">号（乌苏街店）</t>
    </r>
  </si>
  <si>
    <t xml:space="preserve">92654003MABN54D17E</t>
  </si>
  <si>
    <r>
      <rPr>
        <sz val="11"/>
        <rFont val="Noto Sans"/>
        <family val="2"/>
      </rPr>
      <t xml:space="preserve">奎屯市乌鲁木齐西路</t>
    </r>
    <r>
      <rPr>
        <sz val="11"/>
        <rFont val="宋体"/>
        <family val="0"/>
        <charset val="134"/>
      </rPr>
      <t xml:space="preserve">50-7</t>
    </r>
    <r>
      <rPr>
        <sz val="11"/>
        <rFont val="Noto Sans"/>
        <family val="2"/>
      </rPr>
      <t xml:space="preserve">号（金波园店）</t>
    </r>
  </si>
  <si>
    <t xml:space="preserve">92654003MA77K57Q65</t>
  </si>
  <si>
    <r>
      <rPr>
        <sz val="11"/>
        <rFont val="Noto Sans"/>
        <family val="2"/>
      </rPr>
      <t xml:space="preserve">奎屯市阿克苏西路附</t>
    </r>
    <r>
      <rPr>
        <sz val="11"/>
        <rFont val="宋体"/>
        <family val="0"/>
        <charset val="134"/>
      </rPr>
      <t xml:space="preserve">5</t>
    </r>
    <r>
      <rPr>
        <sz val="11"/>
        <rFont val="Noto Sans"/>
        <family val="2"/>
      </rPr>
      <t xml:space="preserve">栋</t>
    </r>
    <r>
      <rPr>
        <sz val="11"/>
        <rFont val="宋体"/>
        <family val="0"/>
        <charset val="134"/>
      </rPr>
      <t xml:space="preserve">5-1</t>
    </r>
    <r>
      <rPr>
        <sz val="11"/>
        <rFont val="Noto Sans"/>
        <family val="2"/>
      </rPr>
      <t xml:space="preserve">号（明镜园）</t>
    </r>
  </si>
  <si>
    <t xml:space="preserve">92654003MA77NW0M91</t>
  </si>
  <si>
    <r>
      <rPr>
        <sz val="11"/>
        <rFont val="Noto Sans"/>
        <family val="2"/>
      </rPr>
      <t xml:space="preserve">奎屯市康乐园</t>
    </r>
    <r>
      <rPr>
        <sz val="11"/>
        <rFont val="宋体"/>
        <family val="0"/>
        <charset val="134"/>
      </rPr>
      <t xml:space="preserve">15</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4</t>
    </r>
    <r>
      <rPr>
        <sz val="11"/>
        <rFont val="Noto Sans"/>
        <family val="2"/>
      </rPr>
      <t xml:space="preserve">号（库尔勒东路店）</t>
    </r>
  </si>
  <si>
    <t xml:space="preserve">92654003MA77N9YF5F</t>
  </si>
  <si>
    <r>
      <rPr>
        <sz val="11"/>
        <rFont val="Noto Sans"/>
        <family val="2"/>
      </rPr>
      <t xml:space="preserve">奎屯市清泉路</t>
    </r>
    <r>
      <rPr>
        <sz val="11"/>
        <rFont val="宋体"/>
        <family val="0"/>
        <charset val="134"/>
      </rPr>
      <t xml:space="preserve">5-5</t>
    </r>
    <r>
      <rPr>
        <sz val="11"/>
        <rFont val="Noto Sans"/>
        <family val="2"/>
      </rPr>
      <t xml:space="preserve">号（万盛紫金苑店）</t>
    </r>
  </si>
  <si>
    <t xml:space="preserve">92654003MA77XAM627</t>
  </si>
  <si>
    <r>
      <rPr>
        <sz val="11"/>
        <rFont val="Noto Sans"/>
        <family val="2"/>
      </rPr>
      <t xml:space="preserve">奎屯市乌鲁木齐东路</t>
    </r>
    <r>
      <rPr>
        <sz val="11"/>
        <rFont val="宋体"/>
        <family val="0"/>
        <charset val="134"/>
      </rPr>
      <t xml:space="preserve">44</t>
    </r>
    <r>
      <rPr>
        <sz val="11"/>
        <rFont val="Noto Sans"/>
        <family val="2"/>
      </rPr>
      <t xml:space="preserve">幢</t>
    </r>
    <r>
      <rPr>
        <sz val="11"/>
        <rFont val="宋体"/>
        <family val="0"/>
        <charset val="134"/>
      </rPr>
      <t xml:space="preserve">6</t>
    </r>
    <r>
      <rPr>
        <sz val="11"/>
        <rFont val="Noto Sans"/>
        <family val="2"/>
      </rPr>
      <t xml:space="preserve">号（芙蓉里店）</t>
    </r>
  </si>
  <si>
    <t xml:space="preserve">92654003MA77XMGT58</t>
  </si>
  <si>
    <r>
      <rPr>
        <sz val="11"/>
        <rFont val="Noto Sans"/>
        <family val="2"/>
      </rPr>
      <t xml:space="preserve">奎屯市区启明里</t>
    </r>
    <r>
      <rPr>
        <sz val="11"/>
        <rFont val="宋体"/>
        <family val="0"/>
        <charset val="134"/>
      </rPr>
      <t xml:space="preserve">-</t>
    </r>
    <r>
      <rPr>
        <sz val="11"/>
        <rFont val="Noto Sans"/>
        <family val="2"/>
      </rPr>
      <t xml:space="preserve">乌鲁木齐东路</t>
    </r>
    <r>
      <rPr>
        <sz val="11"/>
        <rFont val="宋体"/>
        <family val="0"/>
        <charset val="134"/>
      </rPr>
      <t xml:space="preserve">15</t>
    </r>
    <r>
      <rPr>
        <sz val="11"/>
        <rFont val="Noto Sans"/>
        <family val="2"/>
      </rPr>
      <t xml:space="preserve">幢</t>
    </r>
    <r>
      <rPr>
        <sz val="11"/>
        <rFont val="宋体"/>
        <family val="0"/>
        <charset val="134"/>
      </rPr>
      <t xml:space="preserve">9</t>
    </r>
    <r>
      <rPr>
        <sz val="11"/>
        <rFont val="Noto Sans"/>
        <family val="2"/>
      </rPr>
      <t xml:space="preserve">号（宾客店）</t>
    </r>
  </si>
  <si>
    <t xml:space="preserve">92654003MA782PWXXR</t>
  </si>
  <si>
    <r>
      <rPr>
        <sz val="11"/>
        <rFont val="Noto Sans"/>
        <family val="2"/>
      </rPr>
      <t xml:space="preserve">奎屯市市区飞鸿里</t>
    </r>
    <r>
      <rPr>
        <sz val="11"/>
        <rFont val="宋体"/>
        <family val="0"/>
        <charset val="134"/>
      </rPr>
      <t xml:space="preserve">4</t>
    </r>
    <r>
      <rPr>
        <sz val="11"/>
        <rFont val="Noto Sans"/>
        <family val="2"/>
      </rPr>
      <t xml:space="preserve">幢（团结东街店）</t>
    </r>
  </si>
  <si>
    <t xml:space="preserve">92654003MA7852QQ8C</t>
  </si>
  <si>
    <r>
      <rPr>
        <sz val="11"/>
        <rFont val="Noto Sans"/>
        <family val="2"/>
      </rPr>
      <t xml:space="preserve">奎屯市乌苏街附</t>
    </r>
    <r>
      <rPr>
        <sz val="11"/>
        <rFont val="宋体"/>
        <family val="0"/>
        <charset val="134"/>
      </rPr>
      <t xml:space="preserve">54-2</t>
    </r>
    <r>
      <rPr>
        <sz val="11"/>
        <rFont val="Noto Sans"/>
        <family val="2"/>
      </rPr>
      <t xml:space="preserve">幢</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乌苏街</t>
    </r>
    <r>
      <rPr>
        <sz val="11"/>
        <rFont val="宋体"/>
        <family val="0"/>
        <charset val="134"/>
      </rPr>
      <t xml:space="preserve">2</t>
    </r>
    <r>
      <rPr>
        <sz val="11"/>
        <rFont val="Noto Sans"/>
        <family val="2"/>
      </rPr>
      <t xml:space="preserve">店</t>
    </r>
    <r>
      <rPr>
        <sz val="11"/>
        <rFont val="宋体"/>
        <family val="0"/>
        <charset val="134"/>
      </rPr>
      <t xml:space="preserve">)</t>
    </r>
  </si>
  <si>
    <t xml:space="preserve">92654003MA7KTH2X5N</t>
  </si>
  <si>
    <r>
      <rPr>
        <sz val="11"/>
        <rFont val="Noto Sans"/>
        <family val="2"/>
      </rPr>
      <t xml:space="preserve">奎屯市北京西路以北闻莺园小区</t>
    </r>
    <r>
      <rPr>
        <sz val="11"/>
        <rFont val="宋体"/>
        <family val="0"/>
        <charset val="134"/>
      </rPr>
      <t xml:space="preserve">47-1</t>
    </r>
    <r>
      <rPr>
        <sz val="11"/>
        <rFont val="Noto Sans"/>
        <family val="2"/>
      </rPr>
      <t xml:space="preserve">号</t>
    </r>
    <r>
      <rPr>
        <sz val="11"/>
        <rFont val="宋体"/>
        <family val="0"/>
        <charset val="134"/>
      </rPr>
      <t xml:space="preserve">(</t>
    </r>
    <r>
      <rPr>
        <sz val="11"/>
        <rFont val="Noto Sans"/>
        <family val="2"/>
      </rPr>
      <t xml:space="preserve">新房悦府店</t>
    </r>
    <r>
      <rPr>
        <sz val="11"/>
        <rFont val="宋体"/>
        <family val="0"/>
        <charset val="134"/>
      </rPr>
      <t xml:space="preserve">)</t>
    </r>
  </si>
  <si>
    <t xml:space="preserve">92654003MA79K7401F</t>
  </si>
  <si>
    <t xml:space="preserve">奎屯风华里社区（风华里社区店）</t>
  </si>
  <si>
    <t xml:space="preserve">92654003MA78FFDA4E</t>
  </si>
  <si>
    <r>
      <rPr>
        <sz val="11"/>
        <rFont val="Noto Sans"/>
        <family val="2"/>
      </rPr>
      <t xml:space="preserve">奎屯乌尔迈克北京东路</t>
    </r>
    <r>
      <rPr>
        <sz val="11"/>
        <rFont val="宋体"/>
        <family val="0"/>
        <charset val="134"/>
      </rPr>
      <t xml:space="preserve">37-7</t>
    </r>
    <r>
      <rPr>
        <sz val="11"/>
        <rFont val="Noto Sans"/>
        <family val="2"/>
      </rPr>
      <t xml:space="preserve">号（彩虹嘉都店）</t>
    </r>
  </si>
  <si>
    <t xml:space="preserve">92654003MA7KPN0T42</t>
  </si>
  <si>
    <r>
      <rPr>
        <sz val="11"/>
        <rFont val="Noto Sans"/>
        <family val="2"/>
      </rPr>
      <t xml:space="preserve">奎屯市阿勒腾肯特</t>
    </r>
    <r>
      <rPr>
        <sz val="11"/>
        <rFont val="宋体"/>
        <family val="0"/>
        <charset val="134"/>
      </rPr>
      <t xml:space="preserve">-</t>
    </r>
    <r>
      <rPr>
        <sz val="11"/>
        <rFont val="Noto Sans"/>
        <family val="2"/>
      </rPr>
      <t xml:space="preserve">团结南街</t>
    </r>
    <r>
      <rPr>
        <sz val="11"/>
        <rFont val="宋体"/>
        <family val="0"/>
        <charset val="134"/>
      </rPr>
      <t xml:space="preserve">16</t>
    </r>
    <r>
      <rPr>
        <sz val="11"/>
        <rFont val="Noto Sans"/>
        <family val="2"/>
      </rPr>
      <t xml:space="preserve">幢一层</t>
    </r>
    <r>
      <rPr>
        <sz val="11"/>
        <rFont val="宋体"/>
        <family val="0"/>
        <charset val="134"/>
      </rPr>
      <t xml:space="preserve">100261</t>
    </r>
    <r>
      <rPr>
        <sz val="11"/>
        <rFont val="Noto Sans"/>
        <family val="2"/>
      </rPr>
      <t xml:space="preserve">室（融圣景苑店）</t>
    </r>
  </si>
  <si>
    <t xml:space="preserve">92654003MA78PY866E</t>
  </si>
  <si>
    <r>
      <rPr>
        <sz val="11"/>
        <rFont val="Noto Sans"/>
        <family val="2"/>
      </rPr>
      <t xml:space="preserve">新疆伊犁州奎屯市石化工业园区乌东路街道苏瓦特社区万通里</t>
    </r>
    <r>
      <rPr>
        <sz val="11"/>
        <rFont val="宋体"/>
        <family val="0"/>
        <charset val="134"/>
      </rPr>
      <t xml:space="preserve">-</t>
    </r>
    <r>
      <rPr>
        <sz val="11"/>
        <rFont val="Noto Sans"/>
        <family val="2"/>
      </rPr>
      <t xml:space="preserve">喀什东路</t>
    </r>
    <r>
      <rPr>
        <sz val="11"/>
        <rFont val="宋体"/>
        <family val="0"/>
        <charset val="134"/>
      </rPr>
      <t xml:space="preserve">32</t>
    </r>
    <r>
      <rPr>
        <sz val="11"/>
        <rFont val="Noto Sans"/>
        <family val="2"/>
      </rPr>
      <t xml:space="preserve">幢</t>
    </r>
    <r>
      <rPr>
        <sz val="11"/>
        <rFont val="宋体"/>
        <family val="0"/>
        <charset val="134"/>
      </rPr>
      <t xml:space="preserve">1</t>
    </r>
    <r>
      <rPr>
        <sz val="11"/>
        <rFont val="Noto Sans"/>
        <family val="2"/>
      </rPr>
      <t xml:space="preserve">号（莱茵小镇店）</t>
    </r>
  </si>
  <si>
    <t xml:space="preserve">92654003MA79F6K62P</t>
  </si>
  <si>
    <r>
      <rPr>
        <sz val="11"/>
        <rFont val="Noto Sans"/>
        <family val="2"/>
      </rPr>
      <t xml:space="preserve">奎屯市市区团结街街道喀拉尕什</t>
    </r>
    <r>
      <rPr>
        <sz val="11"/>
        <rFont val="宋体"/>
        <family val="0"/>
        <charset val="134"/>
      </rPr>
      <t xml:space="preserve">-</t>
    </r>
    <r>
      <rPr>
        <sz val="11"/>
        <rFont val="Noto Sans"/>
        <family val="2"/>
      </rPr>
      <t xml:space="preserve">乌鲁木齐西路</t>
    </r>
    <r>
      <rPr>
        <sz val="11"/>
        <rFont val="宋体"/>
        <family val="0"/>
        <charset val="134"/>
      </rPr>
      <t xml:space="preserve">26</t>
    </r>
    <r>
      <rPr>
        <sz val="11"/>
        <rFont val="Noto Sans"/>
        <family val="2"/>
      </rPr>
      <t xml:space="preserve">幢</t>
    </r>
    <r>
      <rPr>
        <sz val="11"/>
        <rFont val="宋体"/>
        <family val="0"/>
        <charset val="134"/>
      </rPr>
      <t xml:space="preserve">4</t>
    </r>
    <r>
      <rPr>
        <sz val="11"/>
        <rFont val="Noto Sans"/>
        <family val="2"/>
      </rPr>
      <t xml:space="preserve">号（赛特店）</t>
    </r>
  </si>
  <si>
    <t xml:space="preserve">92654003MA79FLQ96Q</t>
  </si>
  <si>
    <r>
      <rPr>
        <sz val="11"/>
        <rFont val="Noto Sans"/>
        <family val="2"/>
      </rPr>
      <t xml:space="preserve">新疆伊犁州奎屯市北京路街道同济里社区同济里</t>
    </r>
    <r>
      <rPr>
        <sz val="11"/>
        <rFont val="宋体"/>
        <family val="0"/>
        <charset val="134"/>
      </rPr>
      <t xml:space="preserve">-</t>
    </r>
    <r>
      <rPr>
        <sz val="11"/>
        <rFont val="Noto Sans"/>
        <family val="2"/>
      </rPr>
      <t xml:space="preserve">沙湾街</t>
    </r>
    <r>
      <rPr>
        <sz val="11"/>
        <rFont val="宋体"/>
        <family val="0"/>
        <charset val="134"/>
      </rPr>
      <t xml:space="preserve">185</t>
    </r>
    <r>
      <rPr>
        <sz val="11"/>
        <rFont val="Noto Sans"/>
        <family val="2"/>
      </rPr>
      <t xml:space="preserve">幢</t>
    </r>
    <r>
      <rPr>
        <sz val="11"/>
        <rFont val="宋体"/>
        <family val="0"/>
        <charset val="134"/>
      </rPr>
      <t xml:space="preserve">1</t>
    </r>
    <r>
      <rPr>
        <sz val="11"/>
        <rFont val="Noto Sans"/>
        <family val="2"/>
      </rPr>
      <t xml:space="preserve">楼左侧门面房（同济里店）</t>
    </r>
  </si>
  <si>
    <t xml:space="preserve">92654003MA79G6DH3U</t>
  </si>
  <si>
    <t xml:space="preserve">国贸北门</t>
  </si>
  <si>
    <t xml:space="preserve">92654003MA79LPN15E</t>
  </si>
  <si>
    <t xml:space="preserve">奎屯张猛塞特小区便民店</t>
  </si>
  <si>
    <t xml:space="preserve">新疆伊犁州奎屯市赛特小区</t>
  </si>
  <si>
    <t xml:space="preserve">92654003MA77B9RL40</t>
  </si>
  <si>
    <t xml:space="preserve">奎屯李宏海纳尔小区便利店</t>
  </si>
  <si>
    <t xml:space="preserve">新疆伊犁州奎屯市海纳尔小区</t>
  </si>
  <si>
    <t xml:space="preserve">92654003MA77LH3B6F</t>
  </si>
  <si>
    <t xml:space="preserve">奎屯罗小玉别依斯小区便利店</t>
  </si>
  <si>
    <t xml:space="preserve">新疆伊犁州奎屯市别依斯小区</t>
  </si>
  <si>
    <t xml:space="preserve">92654003MA77PKU67B</t>
  </si>
  <si>
    <t xml:space="preserve">奎屯马丽芙蓉里小区便民店  东</t>
  </si>
  <si>
    <t xml:space="preserve">新疆伊犁州奎屯市芙蓉里小区</t>
  </si>
  <si>
    <t xml:space="preserve">92654003MA77B9WW6F</t>
  </si>
  <si>
    <t xml:space="preserve">奎屯李德亮鹏程园小区便民店</t>
  </si>
  <si>
    <t xml:space="preserve">新疆伊犁州奎屯市鹏程园小区</t>
  </si>
  <si>
    <t xml:space="preserve">92654003MA77B9QX6R</t>
  </si>
  <si>
    <t xml:space="preserve">奎屯刘林阿乐腾肯特小区便民店</t>
  </si>
  <si>
    <t xml:space="preserve">新疆伊犁州奎屯市阿乐腾肯特小区</t>
  </si>
  <si>
    <t xml:space="preserve">92654003MA77KWH511</t>
  </si>
  <si>
    <t xml:space="preserve">奎屯党秀红乌孙里小区便民店</t>
  </si>
  <si>
    <t xml:space="preserve">新疆伊犁州奎屯市北京路街道乌孙里小区居委会东侧</t>
  </si>
  <si>
    <t xml:space="preserve">92654003MA79G46715</t>
  </si>
  <si>
    <t xml:space="preserve">奎屯曹静叶林桃小区便民店</t>
  </si>
  <si>
    <t xml:space="preserve">新疆伊犁州奎屯市叶林桃小区</t>
  </si>
  <si>
    <t xml:space="preserve">92654003MA77B9UT91</t>
  </si>
  <si>
    <t xml:space="preserve">奎屯梁新杰捷乐得别克特小区便民店</t>
  </si>
  <si>
    <t xml:space="preserve">新疆伊犁州奎屯市捷乐得别克特小区</t>
  </si>
  <si>
    <t xml:space="preserve">92654003MA77MDTB6W</t>
  </si>
  <si>
    <t xml:space="preserve">奎屯张西方同济里小区便民店</t>
  </si>
  <si>
    <t xml:space="preserve">新疆伊犁州奎屯市同济里小区</t>
  </si>
  <si>
    <t xml:space="preserve">92654003MA77KWJN18</t>
  </si>
  <si>
    <t xml:space="preserve">奎屯张东方阿克布拉克小区便民店</t>
  </si>
  <si>
    <t xml:space="preserve">新疆伊犁州奎屯市阿克布拉克小区</t>
  </si>
  <si>
    <t xml:space="preserve">92654003MA77B9TF8W</t>
  </si>
  <si>
    <t xml:space="preserve">奎屯沈焱西华园小区便利店</t>
  </si>
  <si>
    <r>
      <rPr>
        <sz val="11"/>
        <rFont val="Noto Sans"/>
        <family val="2"/>
      </rPr>
      <t xml:space="preserve">新疆伊犁州奎屯市西华园小区</t>
    </r>
    <r>
      <rPr>
        <sz val="11"/>
        <rFont val="宋体"/>
        <family val="0"/>
        <charset val="134"/>
      </rPr>
      <t xml:space="preserve">141-1-4</t>
    </r>
    <r>
      <rPr>
        <sz val="11"/>
        <rFont val="Noto Sans"/>
        <family val="2"/>
      </rPr>
      <t xml:space="preserve">号</t>
    </r>
  </si>
  <si>
    <t xml:space="preserve">92654003MA78J9M48X</t>
  </si>
  <si>
    <t xml:space="preserve">奎屯武晓洁东亭苑小区便民店</t>
  </si>
  <si>
    <t xml:space="preserve">新疆伊犁州奎屯市乌鲁木齐东路街道东亭苑小区北大门口</t>
  </si>
  <si>
    <t xml:space="preserve">92654003MA79ELPN92</t>
  </si>
  <si>
    <t xml:space="preserve">奎屯昝天秀风华里小区便民店</t>
  </si>
  <si>
    <t xml:space="preserve">新疆伊犁州奎屯风华里小区</t>
  </si>
  <si>
    <t xml:space="preserve">92654003MA77BD6GOG</t>
  </si>
  <si>
    <t xml:space="preserve">奎屯戴宁佳阿克塔木小区便利店</t>
  </si>
  <si>
    <t xml:space="preserve">新疆伊犁州奎屯市阿克塔木小区</t>
  </si>
  <si>
    <t xml:space="preserve">92654003MA78W89D76</t>
  </si>
  <si>
    <t xml:space="preserve">奎屯龚燕东晖苑小区便民店</t>
  </si>
  <si>
    <r>
      <rPr>
        <sz val="11"/>
        <rFont val="Noto Sans"/>
        <family val="2"/>
      </rPr>
      <t xml:space="preserve">新疆伊犁州奎屯市乌鲁木齐东路街道东晖苑小区</t>
    </r>
    <r>
      <rPr>
        <sz val="11"/>
        <rFont val="宋体"/>
        <family val="0"/>
        <charset val="134"/>
      </rPr>
      <t xml:space="preserve">128</t>
    </r>
    <r>
      <rPr>
        <sz val="11"/>
        <rFont val="Noto Sans"/>
        <family val="2"/>
      </rPr>
      <t xml:space="preserve">幢东侧</t>
    </r>
  </si>
  <si>
    <t xml:space="preserve">92654003MA795Q5Y62</t>
  </si>
  <si>
    <t xml:space="preserve">奎屯妥玉芳东轩苑小区便利店</t>
  </si>
  <si>
    <r>
      <rPr>
        <sz val="11"/>
        <rFont val="Noto Sans"/>
        <family val="2"/>
      </rPr>
      <t xml:space="preserve">新疆伊犁州奎屯市东轩苑小区</t>
    </r>
    <r>
      <rPr>
        <sz val="11"/>
        <rFont val="宋体"/>
        <family val="0"/>
        <charset val="134"/>
      </rPr>
      <t xml:space="preserve">74</t>
    </r>
    <r>
      <rPr>
        <sz val="11"/>
        <rFont val="Noto Sans"/>
        <family val="2"/>
      </rPr>
      <t xml:space="preserve">幢东侧</t>
    </r>
  </si>
  <si>
    <t xml:space="preserve">92654003MA785GER8R</t>
  </si>
  <si>
    <t xml:space="preserve">奎屯温丽平乌尔迈克小区便民店  西</t>
  </si>
  <si>
    <t xml:space="preserve">新疆伊犁州奎屯市乌尔迈克小区</t>
  </si>
  <si>
    <t xml:space="preserve">92654003MA77F7UN64</t>
  </si>
  <si>
    <t xml:space="preserve">奎屯武洁康乐园小区便民店 东</t>
  </si>
  <si>
    <t xml:space="preserve">新疆伊犁州奎屯市北京路街道康乐园小区居委会北侧</t>
  </si>
  <si>
    <t xml:space="preserve">92654003MA79ELJU8P</t>
  </si>
  <si>
    <t xml:space="preserve">奎屯王俊华东绣苑小区便利店</t>
  </si>
  <si>
    <t xml:space="preserve">新疆奎屯市东绣苑小区</t>
  </si>
  <si>
    <t xml:space="preserve">92654003MA77F7R92Y</t>
  </si>
  <si>
    <t xml:space="preserve">奎屯魏永华启明里小区便民店</t>
  </si>
  <si>
    <r>
      <rPr>
        <sz val="11"/>
        <rFont val="Noto Sans"/>
        <family val="2"/>
      </rPr>
      <t xml:space="preserve">新疆伊犁州奎屯市团结路街道启明里小区</t>
    </r>
    <r>
      <rPr>
        <sz val="11"/>
        <rFont val="宋体"/>
        <family val="0"/>
        <charset val="134"/>
      </rPr>
      <t xml:space="preserve">35</t>
    </r>
    <r>
      <rPr>
        <sz val="11"/>
        <rFont val="Noto Sans"/>
        <family val="2"/>
      </rPr>
      <t xml:space="preserve">号楼东侧</t>
    </r>
  </si>
  <si>
    <t xml:space="preserve">92654003MA79J9RX81</t>
  </si>
  <si>
    <t xml:space="preserve">奎屯薛婷婷龙溪里小区便民店</t>
  </si>
  <si>
    <t xml:space="preserve">新疆奎屯市龙溪里小区</t>
  </si>
  <si>
    <t xml:space="preserve">92654003MA78PJHW5E</t>
  </si>
  <si>
    <t xml:space="preserve">奎屯朱素梅曙光里小区便民店</t>
  </si>
  <si>
    <t xml:space="preserve">新疆伊犁州奎屯市曙光里小区</t>
  </si>
  <si>
    <t xml:space="preserve">92654003MA78PKC63C</t>
  </si>
  <si>
    <t xml:space="preserve">奎屯李天加迎宾园小区便利店</t>
  </si>
  <si>
    <t xml:space="preserve">奎屯市迎宾园小区</t>
  </si>
  <si>
    <t xml:space="preserve">92654003MA77MDWJOW</t>
  </si>
  <si>
    <t xml:space="preserve">奎屯赵雪霞芙蓉里小区便民店  西</t>
  </si>
  <si>
    <t xml:space="preserve">92654003MA77NAAC0J</t>
  </si>
  <si>
    <t xml:space="preserve">奎屯曹国华恒乐园小区便民店  南</t>
  </si>
  <si>
    <t xml:space="preserve">新疆伊犁州奎屯市恒乐园小区</t>
  </si>
  <si>
    <t xml:space="preserve">92654003MA77M9WM4F</t>
  </si>
  <si>
    <t xml:space="preserve">奎屯龚新军康泰园小区便民店</t>
  </si>
  <si>
    <t xml:space="preserve">新疆伊犁州奎屯市康泰园小区</t>
  </si>
  <si>
    <t xml:space="preserve">92654003MA77M9UU79</t>
  </si>
  <si>
    <t xml:space="preserve">奎屯李燕舞居安园小区便民店  西</t>
  </si>
  <si>
    <t xml:space="preserve">新疆伊犁州奎屯市火车站街道居安园小区</t>
  </si>
  <si>
    <t xml:space="preserve">92654003MA78PK550A</t>
  </si>
  <si>
    <t xml:space="preserve">奎屯侯秋梅吉得乐小区便民店</t>
  </si>
  <si>
    <r>
      <rPr>
        <sz val="11"/>
        <rFont val="Noto Sans"/>
        <family val="2"/>
      </rPr>
      <t xml:space="preserve">新疆伊犁州奎屯市乌鲁木齐西路街道吉得乐小区</t>
    </r>
    <r>
      <rPr>
        <sz val="11"/>
        <rFont val="宋体"/>
        <family val="0"/>
        <charset val="134"/>
      </rPr>
      <t xml:space="preserve">18</t>
    </r>
    <r>
      <rPr>
        <sz val="11"/>
        <rFont val="Noto Sans"/>
        <family val="2"/>
      </rPr>
      <t xml:space="preserve">栋楼东侧</t>
    </r>
  </si>
  <si>
    <t xml:space="preserve">92654003MA79G5WH1K</t>
  </si>
  <si>
    <t xml:space="preserve">奎屯位小灵云岫里小区便利店</t>
  </si>
  <si>
    <t xml:space="preserve">新疆伊犁州奎屯市云岫里小区团结路派出所北侧</t>
  </si>
  <si>
    <t xml:space="preserve">92654003MA78BH9M06</t>
  </si>
  <si>
    <t xml:space="preserve">奎屯徐梅飞鸿里小区便民店</t>
  </si>
  <si>
    <t xml:space="preserve">新疆伊犁州奎屯市飞鸿里小区</t>
  </si>
  <si>
    <t xml:space="preserve">92654003MA78J9W410</t>
  </si>
  <si>
    <t xml:space="preserve">奎屯景华华穗丰园小区便民店</t>
  </si>
  <si>
    <t xml:space="preserve">新疆伊犁州奎屯市穗丰园小区</t>
  </si>
  <si>
    <t xml:space="preserve">92654003MA78J2QL3D</t>
  </si>
  <si>
    <t xml:space="preserve">奎屯闫琴闻莺园小区便民店</t>
  </si>
  <si>
    <t xml:space="preserve">新疆伊犁州奎屯市闻莺园小区</t>
  </si>
  <si>
    <t xml:space="preserve">92654003MA77NAA53L</t>
  </si>
  <si>
    <t xml:space="preserve">奎屯罗艳玲明镜园小区便利店</t>
  </si>
  <si>
    <r>
      <rPr>
        <sz val="11"/>
        <rFont val="Noto Sans"/>
        <family val="2"/>
      </rPr>
      <t xml:space="preserve">新疆伊犁州奎屯市明镜园小区</t>
    </r>
    <r>
      <rPr>
        <sz val="11"/>
        <rFont val="宋体"/>
        <family val="0"/>
        <charset val="134"/>
      </rPr>
      <t xml:space="preserve">18</t>
    </r>
    <r>
      <rPr>
        <sz val="11"/>
        <rFont val="Noto Sans"/>
        <family val="2"/>
      </rPr>
      <t xml:space="preserve">号楼东侧</t>
    </r>
  </si>
  <si>
    <t xml:space="preserve">92654003MA783J8P0U</t>
  </si>
  <si>
    <t xml:space="preserve">奎屯杨林银杏园小区便民店</t>
  </si>
  <si>
    <t xml:space="preserve">新疆伊犁州奎屯市银杏园小区</t>
  </si>
  <si>
    <t xml:space="preserve">92654003MA78GHKF0F</t>
  </si>
  <si>
    <t xml:space="preserve">奎屯王矿成哈英德小区便利店</t>
  </si>
  <si>
    <r>
      <rPr>
        <sz val="11"/>
        <rFont val="Noto Sans"/>
        <family val="2"/>
      </rPr>
      <t xml:space="preserve">新疆伊犁州奎屯市哈英德小区</t>
    </r>
    <r>
      <rPr>
        <sz val="11"/>
        <rFont val="宋体"/>
        <family val="0"/>
        <charset val="134"/>
      </rPr>
      <t xml:space="preserve">22</t>
    </r>
    <r>
      <rPr>
        <sz val="11"/>
        <rFont val="Noto Sans"/>
        <family val="2"/>
      </rPr>
      <t xml:space="preserve">号楼东侧</t>
    </r>
  </si>
  <si>
    <t xml:space="preserve">92654003MA77PKMX71</t>
  </si>
  <si>
    <t xml:space="preserve">奎屯程巍巍团结广场小区便民店</t>
  </si>
  <si>
    <t xml:space="preserve">新疆伊犁州奎屯市团结街街道团结广场小区</t>
  </si>
  <si>
    <t xml:space="preserve">92654003MA79LJEJ9T</t>
  </si>
  <si>
    <t xml:space="preserve">奎屯黄新丽湖兰布拉克小区便民店</t>
  </si>
  <si>
    <r>
      <rPr>
        <sz val="11"/>
        <rFont val="Noto Sans"/>
        <family val="2"/>
      </rPr>
      <t xml:space="preserve">新疆伊犁州奎屯市乌鲁木齐东路街道湖兰布拉克小区</t>
    </r>
    <r>
      <rPr>
        <sz val="11"/>
        <rFont val="宋体"/>
        <family val="0"/>
        <charset val="134"/>
      </rPr>
      <t xml:space="preserve">10</t>
    </r>
    <r>
      <rPr>
        <sz val="11"/>
        <rFont val="Noto Sans"/>
        <family val="2"/>
      </rPr>
      <t xml:space="preserve">号楼北侧</t>
    </r>
  </si>
  <si>
    <t xml:space="preserve">92654003MA79L7JJ8Y</t>
  </si>
  <si>
    <t xml:space="preserve">奎屯冯文新莱茵小镇小区便利店</t>
  </si>
  <si>
    <t xml:space="preserve">新疆奎屯市莱茵小镇小区</t>
  </si>
  <si>
    <t xml:space="preserve">92654003MA7970081H</t>
  </si>
  <si>
    <t xml:space="preserve">奎屯王沁怡沁里小区便民店</t>
  </si>
  <si>
    <r>
      <rPr>
        <sz val="11"/>
        <rFont val="Noto Sans"/>
        <family val="2"/>
      </rPr>
      <t xml:space="preserve">新疆伊犁州奎屯市怡沁里小区</t>
    </r>
    <r>
      <rPr>
        <sz val="11"/>
        <rFont val="宋体"/>
        <family val="0"/>
        <charset val="134"/>
      </rPr>
      <t xml:space="preserve">18</t>
    </r>
    <r>
      <rPr>
        <sz val="11"/>
        <rFont val="Noto Sans"/>
        <family val="2"/>
      </rPr>
      <t xml:space="preserve">号楼西侧</t>
    </r>
  </si>
  <si>
    <t xml:space="preserve">92654003MA77LCGN37</t>
  </si>
  <si>
    <t xml:space="preserve">奎屯班乾怡沁里东小区便民店</t>
  </si>
  <si>
    <r>
      <rPr>
        <sz val="11"/>
        <rFont val="Noto Sans"/>
        <family val="2"/>
      </rPr>
      <t xml:space="preserve">新疆伊犁州奎屯市怡沁里</t>
    </r>
    <r>
      <rPr>
        <sz val="11"/>
        <rFont val="宋体"/>
        <family val="0"/>
        <charset val="134"/>
      </rPr>
      <t xml:space="preserve">18</t>
    </r>
    <r>
      <rPr>
        <sz val="11"/>
        <rFont val="Noto Sans"/>
        <family val="2"/>
      </rPr>
      <t xml:space="preserve">号楼西侧</t>
    </r>
  </si>
  <si>
    <t xml:space="preserve">92654003MA78U08YXL</t>
  </si>
  <si>
    <t xml:space="preserve">奎屯刘斐乌尔迈克小区便民店  南</t>
  </si>
  <si>
    <t xml:space="preserve">新疆伊犁州奎屯市乌鲁木齐东路街道乌尔迈克南小区物业办公室</t>
  </si>
  <si>
    <t xml:space="preserve">92654003MA79KYAT0F</t>
  </si>
  <si>
    <t xml:space="preserve">奎屯程桂芝曙光里小区便民店</t>
  </si>
  <si>
    <t xml:space="preserve">新疆伊犁州奎屯市团结街街道曙光里小区南大门左侧草坪</t>
  </si>
  <si>
    <t xml:space="preserve">92654003MA78TQN61A</t>
  </si>
  <si>
    <t xml:space="preserve">奎屯卿成成龙溪里小区便民店</t>
  </si>
  <si>
    <t xml:space="preserve">新疆伊犁州奎屯市乌鲁木齐东路街道龙溪里小区居委会西侧停车场</t>
  </si>
  <si>
    <t xml:space="preserve">92654003MA78TTFC8W</t>
  </si>
  <si>
    <t xml:space="preserve">奎屯朱炜海纳尔小区便民店  北</t>
  </si>
  <si>
    <r>
      <rPr>
        <sz val="11"/>
        <rFont val="Noto Sans"/>
        <family val="2"/>
      </rPr>
      <t xml:space="preserve">新疆伊犁州奎屯市团结街街道海纳尔小区</t>
    </r>
    <r>
      <rPr>
        <sz val="11"/>
        <rFont val="宋体"/>
        <family val="0"/>
        <charset val="134"/>
      </rPr>
      <t xml:space="preserve">42</t>
    </r>
    <r>
      <rPr>
        <sz val="11"/>
        <rFont val="Noto Sans"/>
        <family val="2"/>
      </rPr>
      <t xml:space="preserve">幢</t>
    </r>
    <r>
      <rPr>
        <sz val="11"/>
        <rFont val="宋体"/>
        <family val="0"/>
        <charset val="134"/>
      </rPr>
      <t xml:space="preserve">7-8</t>
    </r>
    <r>
      <rPr>
        <sz val="11"/>
        <rFont val="Noto Sans"/>
        <family val="2"/>
      </rPr>
      <t xml:space="preserve">号红房子</t>
    </r>
  </si>
  <si>
    <t xml:space="preserve">92654003MA78XU4M4R</t>
  </si>
  <si>
    <t xml:space="preserve">奎屯梁金荣金波园便民店</t>
  </si>
  <si>
    <t xml:space="preserve">新疆伊犁州奎屯市金波园小区</t>
  </si>
  <si>
    <t xml:space="preserve">92654003MA7LMYA3XD</t>
  </si>
  <si>
    <t xml:space="preserve">奎屯高灿东林苑小区便名店</t>
  </si>
  <si>
    <t xml:space="preserve">新疆伊犁州奎屯市乌鲁木齐东路街道东林苑小区幼儿园西侧草坪</t>
  </si>
  <si>
    <t xml:space="preserve">92654003MA78YERH1D</t>
  </si>
  <si>
    <t xml:space="preserve">奎屯韩晶磊东旭苑小区便民店</t>
  </si>
  <si>
    <r>
      <rPr>
        <sz val="11"/>
        <rFont val="Noto Sans"/>
        <family val="2"/>
      </rPr>
      <t xml:space="preserve">新疆伊犁州奎屯市乌鲁木齐东路街道东旭苑小区</t>
    </r>
    <r>
      <rPr>
        <sz val="11"/>
        <rFont val="宋体"/>
        <family val="0"/>
        <charset val="134"/>
      </rPr>
      <t xml:space="preserve">61</t>
    </r>
    <r>
      <rPr>
        <sz val="11"/>
        <rFont val="Noto Sans"/>
        <family val="2"/>
      </rPr>
      <t xml:space="preserve">号楼东侧红房子</t>
    </r>
  </si>
  <si>
    <t xml:space="preserve">92654003MA78YNJ73B</t>
  </si>
  <si>
    <t xml:space="preserve">奎屯贺蝶康乐园小区便民店   西</t>
  </si>
  <si>
    <r>
      <rPr>
        <sz val="11"/>
        <rFont val="Noto Sans"/>
        <family val="2"/>
      </rPr>
      <t xml:space="preserve">新疆伊犁州奎屯市北京路街道康乐园小区</t>
    </r>
    <r>
      <rPr>
        <sz val="11"/>
        <rFont val="宋体"/>
        <family val="0"/>
        <charset val="134"/>
      </rPr>
      <t xml:space="preserve">5</t>
    </r>
    <r>
      <rPr>
        <sz val="11"/>
        <rFont val="Noto Sans"/>
        <family val="2"/>
      </rPr>
      <t xml:space="preserve">号楼与</t>
    </r>
    <r>
      <rPr>
        <sz val="11"/>
        <rFont val="宋体"/>
        <family val="0"/>
        <charset val="134"/>
      </rPr>
      <t xml:space="preserve">6</t>
    </r>
    <r>
      <rPr>
        <sz val="11"/>
        <rFont val="Noto Sans"/>
        <family val="2"/>
      </rPr>
      <t xml:space="preserve">号楼之间</t>
    </r>
  </si>
  <si>
    <t xml:space="preserve">92654003MA78TQR406</t>
  </si>
  <si>
    <t xml:space="preserve">新疆苏宁易购商贸有限公司奎屯分公司</t>
  </si>
  <si>
    <r>
      <rPr>
        <sz val="11"/>
        <rFont val="Noto Sans"/>
        <family val="2"/>
      </rPr>
      <t xml:space="preserve">伊犁州奎屯市北京东路</t>
    </r>
    <r>
      <rPr>
        <sz val="11"/>
        <rFont val="宋体"/>
        <family val="0"/>
        <charset val="134"/>
      </rPr>
      <t xml:space="preserve">2-18</t>
    </r>
  </si>
  <si>
    <t xml:space="preserve">91654003560504063U</t>
  </si>
  <si>
    <t xml:space="preserve">奎屯爱家超市有限公司</t>
  </si>
  <si>
    <r>
      <rPr>
        <sz val="11"/>
        <rFont val="Noto Sans"/>
        <family val="2"/>
      </rPr>
      <t xml:space="preserve">伊犁州奎屯市北京东路</t>
    </r>
    <r>
      <rPr>
        <sz val="11"/>
        <rFont val="宋体"/>
        <family val="0"/>
        <charset val="134"/>
      </rPr>
      <t xml:space="preserve">2</t>
    </r>
    <r>
      <rPr>
        <sz val="11"/>
        <rFont val="Noto Sans"/>
        <family val="2"/>
      </rPr>
      <t xml:space="preserve">号</t>
    </r>
  </si>
  <si>
    <t xml:space="preserve">9165400374868991X3</t>
  </si>
  <si>
    <t xml:space="preserve">新疆三洋投资有限公司</t>
  </si>
  <si>
    <r>
      <rPr>
        <sz val="11"/>
        <rFont val="Noto Sans"/>
        <family val="2"/>
      </rPr>
      <t xml:space="preserve">伊犁州奎屯市团结东街</t>
    </r>
    <r>
      <rPr>
        <sz val="11"/>
        <rFont val="宋体"/>
        <family val="0"/>
        <charset val="134"/>
      </rPr>
      <t xml:space="preserve">1</t>
    </r>
    <r>
      <rPr>
        <sz val="11"/>
        <rFont val="Noto Sans"/>
        <family val="2"/>
      </rPr>
      <t xml:space="preserve">号</t>
    </r>
  </si>
  <si>
    <t xml:space="preserve">91654003745200939B</t>
  </si>
  <si>
    <t xml:space="preserve">奎屯大象超市</t>
  </si>
  <si>
    <r>
      <rPr>
        <sz val="11"/>
        <rFont val="Noto Sans"/>
        <family val="2"/>
      </rPr>
      <t xml:space="preserve">奎屯市市区乌孙</t>
    </r>
    <r>
      <rPr>
        <sz val="11"/>
        <rFont val="宋体"/>
        <family val="0"/>
        <charset val="134"/>
      </rPr>
      <t xml:space="preserve">-</t>
    </r>
    <r>
      <rPr>
        <sz val="11"/>
        <rFont val="Noto Sans"/>
        <family val="2"/>
      </rPr>
      <t xml:space="preserve">北京东路</t>
    </r>
    <r>
      <rPr>
        <sz val="11"/>
        <rFont val="宋体"/>
        <family val="0"/>
        <charset val="134"/>
      </rPr>
      <t xml:space="preserve">6</t>
    </r>
    <r>
      <rPr>
        <sz val="11"/>
        <rFont val="Noto Sans"/>
        <family val="2"/>
      </rPr>
      <t xml:space="preserve">幢（中金城市广场</t>
    </r>
    <r>
      <rPr>
        <sz val="11"/>
        <rFont val="宋体"/>
        <family val="0"/>
        <charset val="134"/>
      </rPr>
      <t xml:space="preserve">2</t>
    </r>
    <r>
      <rPr>
        <sz val="11"/>
        <rFont val="Noto Sans"/>
        <family val="2"/>
      </rPr>
      <t xml:space="preserve">号）</t>
    </r>
  </si>
  <si>
    <t xml:space="preserve">92654003MA783AUA3R</t>
  </si>
  <si>
    <t xml:space="preserve">奎屯雪融商贸有限公司</t>
  </si>
  <si>
    <r>
      <rPr>
        <sz val="11"/>
        <rFont val="Noto Sans"/>
        <family val="2"/>
      </rPr>
      <t xml:space="preserve">奎屯市团结东街</t>
    </r>
    <r>
      <rPr>
        <sz val="11"/>
        <rFont val="宋体"/>
        <family val="0"/>
        <charset val="134"/>
      </rPr>
      <t xml:space="preserve">1</t>
    </r>
    <r>
      <rPr>
        <sz val="11"/>
        <rFont val="Noto Sans"/>
        <family val="2"/>
      </rPr>
      <t xml:space="preserve">号（负二层）</t>
    </r>
  </si>
  <si>
    <t xml:space="preserve">916540037703544389</t>
  </si>
  <si>
    <t xml:space="preserve">奎屯鑫亚时尚大道物业服务有限公司</t>
  </si>
  <si>
    <r>
      <rPr>
        <sz val="11"/>
        <rFont val="Noto Sans"/>
        <family val="2"/>
      </rPr>
      <t xml:space="preserve">奎屯市团结东街</t>
    </r>
    <r>
      <rPr>
        <sz val="11"/>
        <rFont val="宋体"/>
        <family val="0"/>
        <charset val="134"/>
      </rPr>
      <t xml:space="preserve">6</t>
    </r>
    <r>
      <rPr>
        <sz val="11"/>
        <rFont val="Noto Sans"/>
        <family val="2"/>
      </rPr>
      <t xml:space="preserve">号</t>
    </r>
  </si>
  <si>
    <t xml:space="preserve">91654003MA77D3D406</t>
  </si>
  <si>
    <t xml:space="preserve">大福地服饰批发城</t>
  </si>
  <si>
    <r>
      <rPr>
        <sz val="11"/>
        <rFont val="Noto Sans"/>
        <family val="2"/>
      </rPr>
      <t xml:space="preserve">奎屯市 团结广场</t>
    </r>
    <r>
      <rPr>
        <sz val="11"/>
        <rFont val="宋体"/>
        <family val="0"/>
        <charset val="134"/>
      </rPr>
      <t xml:space="preserve">26</t>
    </r>
    <r>
      <rPr>
        <sz val="11"/>
        <rFont val="Noto Sans"/>
        <family val="2"/>
      </rPr>
      <t xml:space="preserve">幢</t>
    </r>
    <r>
      <rPr>
        <sz val="11"/>
        <rFont val="宋体"/>
        <family val="0"/>
        <charset val="134"/>
      </rPr>
      <t xml:space="preserve">2-1</t>
    </r>
    <r>
      <rPr>
        <sz val="11"/>
        <rFont val="Noto Sans"/>
        <family val="2"/>
      </rPr>
      <t xml:space="preserve">号</t>
    </r>
  </si>
  <si>
    <t xml:space="preserve">92654003MA78FW946M</t>
  </si>
  <si>
    <t xml:space="preserve">小龙人时尚购物</t>
  </si>
  <si>
    <r>
      <rPr>
        <sz val="11"/>
        <rFont val="Noto Sans"/>
        <family val="2"/>
      </rPr>
      <t xml:space="preserve">团结西街</t>
    </r>
    <r>
      <rPr>
        <sz val="11"/>
        <rFont val="宋体"/>
        <family val="0"/>
        <charset val="134"/>
      </rPr>
      <t xml:space="preserve">3</t>
    </r>
    <r>
      <rPr>
        <sz val="11"/>
        <rFont val="Noto Sans"/>
        <family val="2"/>
      </rPr>
      <t xml:space="preserve">幢</t>
    </r>
    <r>
      <rPr>
        <sz val="11"/>
        <rFont val="宋体"/>
        <family val="0"/>
        <charset val="134"/>
      </rPr>
      <t xml:space="preserve">9</t>
    </r>
    <r>
      <rPr>
        <sz val="11"/>
        <rFont val="Noto Sans"/>
        <family val="2"/>
      </rPr>
      <t xml:space="preserve">一</t>
    </r>
    <r>
      <rPr>
        <sz val="11"/>
        <rFont val="宋体"/>
        <family val="0"/>
        <charset val="134"/>
      </rPr>
      <t xml:space="preserve">1</t>
    </r>
    <r>
      <rPr>
        <sz val="11"/>
        <rFont val="Noto Sans"/>
        <family val="2"/>
      </rPr>
      <t xml:space="preserve">号</t>
    </r>
  </si>
  <si>
    <t xml:space="preserve">92654003MA77HA8W9W</t>
  </si>
  <si>
    <t xml:space="preserve">奎屯海星商贸有限责任公司</t>
  </si>
  <si>
    <t xml:space="preserve">奎屯北京西路三洋公寓一楼</t>
  </si>
  <si>
    <t xml:space="preserve">91654003686474621U</t>
  </si>
  <si>
    <t xml:space="preserve">奎屯意丹商贸有限公司</t>
  </si>
  <si>
    <r>
      <rPr>
        <sz val="11"/>
        <rFont val="Noto Sans"/>
        <family val="2"/>
      </rPr>
      <t xml:space="preserve">奎屯市市区喀拉尕什</t>
    </r>
    <r>
      <rPr>
        <sz val="11"/>
        <rFont val="宋体"/>
        <family val="0"/>
        <charset val="134"/>
      </rPr>
      <t xml:space="preserve">-</t>
    </r>
    <r>
      <rPr>
        <sz val="11"/>
        <rFont val="Noto Sans"/>
        <family val="2"/>
      </rPr>
      <t xml:space="preserve">乌苏街</t>
    </r>
    <r>
      <rPr>
        <sz val="11"/>
        <rFont val="宋体"/>
        <family val="0"/>
        <charset val="134"/>
      </rPr>
      <t xml:space="preserve">85</t>
    </r>
    <r>
      <rPr>
        <sz val="11"/>
        <rFont val="Noto Sans"/>
        <family val="2"/>
      </rPr>
      <t xml:space="preserve">幢</t>
    </r>
    <r>
      <rPr>
        <sz val="11"/>
        <rFont val="宋体"/>
        <family val="0"/>
        <charset val="134"/>
      </rPr>
      <t xml:space="preserve">85</t>
    </r>
    <r>
      <rPr>
        <sz val="11"/>
        <rFont val="Noto Sans"/>
        <family val="2"/>
      </rPr>
      <t xml:space="preserve">号</t>
    </r>
  </si>
  <si>
    <t xml:space="preserve">916540036252415173</t>
  </si>
  <si>
    <t xml:space="preserve">新疆瑞明万佳投资发展有限责任公司</t>
  </si>
  <si>
    <r>
      <rPr>
        <sz val="11"/>
        <rFont val="Noto Sans"/>
        <family val="2"/>
      </rPr>
      <t xml:space="preserve">奎屯市天北新区胡杨园</t>
    </r>
    <r>
      <rPr>
        <sz val="11"/>
        <rFont val="宋体"/>
        <family val="0"/>
        <charset val="134"/>
      </rPr>
      <t xml:space="preserve">-</t>
    </r>
    <r>
      <rPr>
        <sz val="11"/>
        <rFont val="Noto Sans"/>
        <family val="2"/>
      </rPr>
      <t xml:space="preserve">天北大道</t>
    </r>
    <r>
      <rPr>
        <sz val="11"/>
        <rFont val="宋体"/>
        <family val="0"/>
        <charset val="134"/>
      </rPr>
      <t xml:space="preserve">51</t>
    </r>
    <r>
      <rPr>
        <sz val="11"/>
        <rFont val="Noto Sans"/>
        <family val="2"/>
      </rPr>
      <t xml:space="preserve">号</t>
    </r>
  </si>
  <si>
    <t xml:space="preserve">91654003062050265X</t>
  </si>
  <si>
    <t xml:space="preserve">巩留县</t>
  </si>
  <si>
    <t xml:space="preserve">巩留县燕子针织城</t>
  </si>
  <si>
    <r>
      <rPr>
        <sz val="11"/>
        <rFont val="Noto Sans"/>
        <family val="2"/>
      </rPr>
      <t xml:space="preserve">巩留县团结路北侧东一路东侧中央广场第</t>
    </r>
    <r>
      <rPr>
        <sz val="11"/>
        <rFont val="宋体"/>
        <family val="0"/>
        <charset val="134"/>
      </rPr>
      <t xml:space="preserve">A</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房</t>
    </r>
  </si>
  <si>
    <t xml:space="preserve">92654024MA78XGJR25</t>
  </si>
  <si>
    <t xml:space="preserve">巩留县好宜家商贸有限责任公司</t>
  </si>
  <si>
    <r>
      <rPr>
        <sz val="11"/>
        <rFont val="Noto Sans"/>
        <family val="2"/>
      </rPr>
      <t xml:space="preserve">巩留县一区园丁苑</t>
    </r>
    <r>
      <rPr>
        <sz val="11"/>
        <rFont val="宋体"/>
        <family val="0"/>
        <charset val="134"/>
      </rPr>
      <t xml:space="preserve">2</t>
    </r>
    <r>
      <rPr>
        <sz val="11"/>
        <rFont val="Noto Sans"/>
        <family val="2"/>
      </rPr>
      <t xml:space="preserve">号市场</t>
    </r>
    <r>
      <rPr>
        <sz val="11"/>
        <rFont val="宋体"/>
        <family val="0"/>
        <charset val="134"/>
      </rPr>
      <t xml:space="preserve">1-8</t>
    </r>
    <r>
      <rPr>
        <sz val="11"/>
        <rFont val="Noto Sans"/>
        <family val="2"/>
      </rPr>
      <t xml:space="preserve">号</t>
    </r>
  </si>
  <si>
    <t xml:space="preserve">91654024MA7772UG1W</t>
  </si>
  <si>
    <t xml:space="preserve">巩留县好宜家商贸有限责任公司晟阳分公司</t>
  </si>
  <si>
    <r>
      <rPr>
        <sz val="11"/>
        <rFont val="Noto Sans"/>
        <family val="2"/>
      </rPr>
      <t xml:space="preserve">巩留县文化路晟阳生活广场</t>
    </r>
    <r>
      <rPr>
        <sz val="11"/>
        <rFont val="宋体"/>
        <family val="0"/>
        <charset val="134"/>
      </rPr>
      <t xml:space="preserve">5</t>
    </r>
    <r>
      <rPr>
        <sz val="11"/>
        <rFont val="Noto Sans"/>
        <family val="2"/>
      </rPr>
      <t xml:space="preserve">号</t>
    </r>
  </si>
  <si>
    <t xml:space="preserve">91654024MA7774YNX9</t>
  </si>
  <si>
    <t xml:space="preserve">伊犁美连美商贸有限公司</t>
  </si>
  <si>
    <r>
      <rPr>
        <sz val="11"/>
        <rFont val="Noto Sans"/>
        <family val="2"/>
      </rPr>
      <t xml:space="preserve">巩留县团结东路北侧东一路东侧中央广场</t>
    </r>
    <r>
      <rPr>
        <sz val="11"/>
        <rFont val="宋体"/>
        <family val="0"/>
        <charset val="134"/>
      </rPr>
      <t xml:space="preserve">CD</t>
    </r>
    <r>
      <rPr>
        <sz val="11"/>
        <rFont val="Noto Sans"/>
        <family val="2"/>
      </rPr>
      <t xml:space="preserve">区负一层</t>
    </r>
  </si>
  <si>
    <t xml:space="preserve">91654024MA77UQ377P</t>
  </si>
  <si>
    <t xml:space="preserve">巩留县杨尚先家长好超市</t>
  </si>
  <si>
    <t xml:space="preserve">巩留县幸福路西侧永顺鑫通源商住小区</t>
  </si>
  <si>
    <t xml:space="preserve">92654024MA786RFF1M</t>
  </si>
  <si>
    <t xml:space="preserve">巩留县国之韵购物中心</t>
  </si>
  <si>
    <r>
      <rPr>
        <sz val="11"/>
        <rFont val="Noto Sans"/>
        <family val="2"/>
      </rPr>
      <t xml:space="preserve">巩留县团结东路南侧九成商贸中心第</t>
    </r>
    <r>
      <rPr>
        <sz val="11"/>
        <rFont val="宋体"/>
        <family val="0"/>
        <charset val="134"/>
      </rPr>
      <t xml:space="preserve">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房</t>
    </r>
  </si>
  <si>
    <t xml:space="preserve">92654024MA7AC1R419</t>
  </si>
  <si>
    <t xml:space="preserve">巩留县昊澜服装店</t>
  </si>
  <si>
    <r>
      <rPr>
        <sz val="11"/>
        <rFont val="Noto Sans"/>
        <family val="2"/>
      </rPr>
      <t xml:space="preserve">巩留县团结路东侧瑞豪商业城</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7</t>
    </r>
    <r>
      <rPr>
        <sz val="11"/>
        <rFont val="Noto Sans"/>
        <family val="2"/>
      </rPr>
      <t xml:space="preserve">号、</t>
    </r>
    <r>
      <rPr>
        <sz val="11"/>
        <rFont val="宋体"/>
        <family val="0"/>
        <charset val="134"/>
      </rPr>
      <t xml:space="preserve">103</t>
    </r>
    <r>
      <rPr>
        <sz val="11"/>
        <rFont val="Noto Sans"/>
        <family val="2"/>
      </rPr>
      <t xml:space="preserve">号</t>
    </r>
  </si>
  <si>
    <t xml:space="preserve">92654024MA79EU6E99</t>
  </si>
  <si>
    <t xml:space="preserve">巩留县赛琪专卖店</t>
  </si>
  <si>
    <r>
      <rPr>
        <sz val="11"/>
        <rFont val="Noto Sans"/>
        <family val="2"/>
      </rPr>
      <t xml:space="preserve">巩留县幸福路西侧鑫通源商住小区</t>
    </r>
    <r>
      <rPr>
        <sz val="11"/>
        <rFont val="宋体"/>
        <family val="0"/>
        <charset val="134"/>
      </rPr>
      <t xml:space="preserve">F</t>
    </r>
    <r>
      <rPr>
        <sz val="11"/>
        <rFont val="Noto Sans"/>
        <family val="2"/>
      </rPr>
      <t xml:space="preserve">楼负一层</t>
    </r>
    <r>
      <rPr>
        <sz val="11"/>
        <rFont val="宋体"/>
        <family val="0"/>
        <charset val="134"/>
      </rPr>
      <t xml:space="preserve">9</t>
    </r>
    <r>
      <rPr>
        <sz val="11"/>
        <rFont val="Noto Sans"/>
        <family val="2"/>
      </rPr>
      <t xml:space="preserve">号商业门面</t>
    </r>
  </si>
  <si>
    <t xml:space="preserve">92654024L73493670T</t>
  </si>
  <si>
    <t xml:space="preserve">巩留县好宜家鑫通源生活超市</t>
  </si>
  <si>
    <r>
      <rPr>
        <sz val="11"/>
        <rFont val="Noto Sans"/>
        <family val="2"/>
      </rPr>
      <t xml:space="preserve">巩留县城镇幸福西路永顺鑫通源商住小区第</t>
    </r>
    <r>
      <rPr>
        <sz val="11"/>
        <rFont val="宋体"/>
        <family val="0"/>
        <charset val="134"/>
      </rPr>
      <t xml:space="preserve">F</t>
    </r>
    <r>
      <rPr>
        <sz val="11"/>
        <rFont val="Noto Sans"/>
        <family val="2"/>
      </rPr>
      <t xml:space="preserve">幢负一层后厅</t>
    </r>
  </si>
  <si>
    <t xml:space="preserve">92654024MAC6MXLB8E</t>
  </si>
  <si>
    <t xml:space="preserve">巩留县汇杰商行</t>
  </si>
  <si>
    <r>
      <rPr>
        <sz val="11"/>
        <rFont val="Noto Sans"/>
        <family val="2"/>
      </rPr>
      <t xml:space="preserve">巩留县一区文化路以东健康路以北都市丽景一期</t>
    </r>
    <r>
      <rPr>
        <sz val="11"/>
        <rFont val="宋体"/>
        <family val="0"/>
        <charset val="134"/>
      </rPr>
      <t xml:space="preserve">1-1-113</t>
    </r>
  </si>
  <si>
    <t xml:space="preserve">92654024MA79X8C57N</t>
  </si>
  <si>
    <t xml:space="preserve">巩留县积攒商行</t>
  </si>
  <si>
    <r>
      <rPr>
        <sz val="11"/>
        <rFont val="Noto Sans"/>
        <family val="2"/>
      </rPr>
      <t xml:space="preserve">巩留县城镇文化路国绣家园南大门一层</t>
    </r>
    <r>
      <rPr>
        <sz val="11"/>
        <rFont val="宋体"/>
        <family val="0"/>
        <charset val="134"/>
      </rPr>
      <t xml:space="preserve">102</t>
    </r>
    <r>
      <rPr>
        <sz val="11"/>
        <rFont val="Noto Sans"/>
        <family val="2"/>
      </rPr>
      <t xml:space="preserve">号房</t>
    </r>
  </si>
  <si>
    <t xml:space="preserve">92654024MA7LDXLDXQ</t>
  </si>
  <si>
    <t xml:space="preserve">巩留县同丰商行</t>
  </si>
  <si>
    <r>
      <rPr>
        <sz val="11"/>
        <rFont val="Noto Sans"/>
        <family val="2"/>
      </rPr>
      <t xml:space="preserve">巩留县库尔德宁镇市场旁</t>
    </r>
    <r>
      <rPr>
        <sz val="11"/>
        <rFont val="宋体"/>
        <family val="0"/>
        <charset val="134"/>
      </rPr>
      <t xml:space="preserve">1</t>
    </r>
    <r>
      <rPr>
        <sz val="11"/>
        <rFont val="Noto Sans"/>
        <family val="2"/>
      </rPr>
      <t xml:space="preserve">号</t>
    </r>
  </si>
  <si>
    <t xml:space="preserve">92654024MA77Q3DRX51-1</t>
  </si>
  <si>
    <t xml:space="preserve">巩留县佐伊精品厨卫</t>
  </si>
  <si>
    <r>
      <rPr>
        <sz val="11"/>
        <rFont val="Noto Sans"/>
        <family val="2"/>
      </rPr>
      <t xml:space="preserve">巩留县天恒嘉苑一期</t>
    </r>
    <r>
      <rPr>
        <sz val="11"/>
        <rFont val="宋体"/>
        <family val="0"/>
        <charset val="134"/>
      </rPr>
      <t xml:space="preserve">9</t>
    </r>
    <r>
      <rPr>
        <sz val="11"/>
        <rFont val="Noto Sans"/>
        <family val="2"/>
      </rPr>
      <t xml:space="preserve">号</t>
    </r>
  </si>
  <si>
    <t xml:space="preserve">92654024MA79X9CH8D</t>
  </si>
  <si>
    <t xml:space="preserve">巩留县鑫雅万众商行</t>
  </si>
  <si>
    <t xml:space="preserve">巩留县天恒嘉苑一期</t>
  </si>
  <si>
    <t xml:space="preserve">92654024MACBER762N</t>
  </si>
  <si>
    <t xml:space="preserve">巩留县九膳鱼鲜粮油店</t>
  </si>
  <si>
    <r>
      <rPr>
        <sz val="11"/>
        <rFont val="Noto Sans"/>
        <family val="2"/>
      </rPr>
      <t xml:space="preserve">巩留县新华东路二区</t>
    </r>
    <r>
      <rPr>
        <sz val="11"/>
        <rFont val="宋体"/>
        <family val="0"/>
        <charset val="134"/>
      </rPr>
      <t xml:space="preserve">83</t>
    </r>
    <r>
      <rPr>
        <sz val="11"/>
        <rFont val="Noto Sans"/>
        <family val="2"/>
      </rPr>
      <t xml:space="preserve">号</t>
    </r>
  </si>
  <si>
    <t xml:space="preserve">92654024MA7GAT2P5B</t>
  </si>
  <si>
    <t xml:space="preserve">巩留县为民家电</t>
  </si>
  <si>
    <r>
      <rPr>
        <sz val="11"/>
        <color rgb="FF000000"/>
        <rFont val="Noto Sans"/>
        <family val="2"/>
      </rPr>
      <t xml:space="preserve">巩留县城镇和平路以南、雪岭路以东、团结路以北元泰</t>
    </r>
    <r>
      <rPr>
        <sz val="11"/>
        <color rgb="FF000000"/>
        <rFont val="宋体"/>
        <family val="0"/>
        <charset val="134"/>
      </rPr>
      <t xml:space="preserve">·</t>
    </r>
    <r>
      <rPr>
        <sz val="11"/>
        <color rgb="FF000000"/>
        <rFont val="Noto Sans"/>
        <family val="2"/>
      </rPr>
      <t xml:space="preserve">西湖湾住宅小区一期</t>
    </r>
    <r>
      <rPr>
        <sz val="11"/>
        <color rgb="FF000000"/>
        <rFont val="宋体"/>
        <family val="0"/>
        <charset val="134"/>
      </rPr>
      <t xml:space="preserve">1-1-01</t>
    </r>
    <r>
      <rPr>
        <sz val="11"/>
        <color rgb="FF000000"/>
        <rFont val="Noto Sans"/>
        <family val="2"/>
      </rPr>
      <t xml:space="preserve">号</t>
    </r>
  </si>
  <si>
    <t xml:space="preserve">92654024L50600947H</t>
  </si>
  <si>
    <t xml:space="preserve">92654024MA77UQ377P</t>
  </si>
  <si>
    <r>
      <rPr>
        <sz val="11"/>
        <rFont val="Noto Sans"/>
        <family val="2"/>
      </rPr>
      <t xml:space="preserve">奎屯</t>
    </r>
    <r>
      <rPr>
        <sz val="11"/>
        <rFont val="宋体"/>
        <family val="0"/>
        <charset val="134"/>
      </rPr>
      <t xml:space="preserve">-</t>
    </r>
    <r>
      <rPr>
        <sz val="11"/>
        <rFont val="Noto Sans"/>
        <family val="2"/>
      </rPr>
      <t xml:space="preserve">独山子经济技术开发区</t>
    </r>
  </si>
  <si>
    <t xml:space="preserve">奎屯新乐土丰谷源商行</t>
  </si>
  <si>
    <r>
      <rPr>
        <sz val="11"/>
        <rFont val="Noto Sans"/>
        <family val="2"/>
      </rPr>
      <t xml:space="preserve">新疆伊犁州奎屯市同济里</t>
    </r>
    <r>
      <rPr>
        <sz val="11"/>
        <rFont val="宋体"/>
        <family val="0"/>
        <charset val="134"/>
      </rPr>
      <t xml:space="preserve">-</t>
    </r>
    <r>
      <rPr>
        <sz val="11"/>
        <rFont val="Noto Sans"/>
        <family val="2"/>
      </rPr>
      <t xml:space="preserve">库尔勒东路</t>
    </r>
    <r>
      <rPr>
        <sz val="11"/>
        <rFont val="宋体"/>
        <family val="0"/>
        <charset val="134"/>
      </rPr>
      <t xml:space="preserve">7</t>
    </r>
    <r>
      <rPr>
        <sz val="11"/>
        <rFont val="Noto Sans"/>
        <family val="2"/>
      </rPr>
      <t xml:space="preserve">幢</t>
    </r>
  </si>
  <si>
    <t xml:space="preserve">92654003L69890650X</t>
  </si>
  <si>
    <t xml:space="preserve">塔城地区线下购物无理由退货承诺单位名录</t>
  </si>
  <si>
    <t xml:space="preserve">乌苏市</t>
  </si>
  <si>
    <t xml:space="preserve">乌苏晓阳商贸有限公司</t>
  </si>
  <si>
    <r>
      <rPr>
        <sz val="11"/>
        <color rgb="FF000000"/>
        <rFont val="Noto Sans"/>
        <family val="2"/>
      </rPr>
      <t xml:space="preserve">乌苏市南苑办事处乌鲁木齐南路</t>
    </r>
    <r>
      <rPr>
        <sz val="11"/>
        <color rgb="FF000000"/>
        <rFont val="宋体"/>
        <family val="0"/>
        <charset val="134"/>
      </rPr>
      <t xml:space="preserve">117</t>
    </r>
    <r>
      <rPr>
        <sz val="11"/>
        <color rgb="FF000000"/>
        <rFont val="Noto Sans"/>
        <family val="2"/>
      </rPr>
      <t xml:space="preserve">号</t>
    </r>
  </si>
  <si>
    <t xml:space="preserve">91654202068811694J</t>
  </si>
  <si>
    <t xml:space="preserve">乌苏市娄楼购物超市</t>
  </si>
  <si>
    <r>
      <rPr>
        <sz val="11"/>
        <color rgb="FF000000"/>
        <rFont val="Noto Sans"/>
        <family val="2"/>
      </rPr>
      <t xml:space="preserve">乌苏市塔城南路</t>
    </r>
    <r>
      <rPr>
        <sz val="11"/>
        <color rgb="FF000000"/>
        <rFont val="宋体"/>
        <family val="0"/>
        <charset val="134"/>
      </rPr>
      <t xml:space="preserve">16</t>
    </r>
    <r>
      <rPr>
        <sz val="11"/>
        <color rgb="FF000000"/>
        <rFont val="Noto Sans"/>
        <family val="2"/>
      </rPr>
      <t xml:space="preserve">号安达倾城小区</t>
    </r>
    <r>
      <rPr>
        <sz val="11"/>
        <color rgb="FF000000"/>
        <rFont val="宋体"/>
        <family val="0"/>
        <charset val="134"/>
      </rPr>
      <t xml:space="preserve">237</t>
    </r>
    <r>
      <rPr>
        <sz val="11"/>
        <color rgb="FF000000"/>
        <rFont val="Noto Sans"/>
        <family val="2"/>
      </rPr>
      <t xml:space="preserve">号</t>
    </r>
  </si>
  <si>
    <t xml:space="preserve">92654202MA77E6C21P</t>
  </si>
  <si>
    <t xml:space="preserve">乌苏市娄楼生活超市</t>
  </si>
  <si>
    <r>
      <rPr>
        <sz val="11"/>
        <color rgb="FF000000"/>
        <rFont val="Noto Sans"/>
        <family val="2"/>
      </rPr>
      <t xml:space="preserve">乌苏市北京东路</t>
    </r>
    <r>
      <rPr>
        <sz val="11"/>
        <color rgb="FF000000"/>
        <rFont val="宋体"/>
        <family val="0"/>
        <charset val="134"/>
      </rPr>
      <t xml:space="preserve">10</t>
    </r>
    <r>
      <rPr>
        <sz val="11"/>
        <color rgb="FF000000"/>
        <rFont val="Noto Sans"/>
        <family val="2"/>
      </rPr>
      <t xml:space="preserve">号</t>
    </r>
  </si>
  <si>
    <t xml:space="preserve">92654202MA77B3G73W</t>
  </si>
  <si>
    <t xml:space="preserve">乌苏市娄楼生鲜广隅店</t>
  </si>
  <si>
    <r>
      <rPr>
        <sz val="11"/>
        <color rgb="FF000000"/>
        <rFont val="Noto Sans"/>
        <family val="2"/>
      </rPr>
      <t xml:space="preserve">乌苏市重庆路</t>
    </r>
    <r>
      <rPr>
        <sz val="11"/>
        <color rgb="FF000000"/>
        <rFont val="宋体"/>
        <family val="0"/>
        <charset val="134"/>
      </rPr>
      <t xml:space="preserve">190</t>
    </r>
    <r>
      <rPr>
        <sz val="11"/>
        <color rgb="FF000000"/>
        <rFont val="Noto Sans"/>
        <family val="2"/>
      </rPr>
      <t xml:space="preserve">号广隅新城第</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号</t>
    </r>
  </si>
  <si>
    <t xml:space="preserve">92654202MA77LJ8L55</t>
  </si>
  <si>
    <t xml:space="preserve">乌苏市娄楼生鲜花园店</t>
  </si>
  <si>
    <r>
      <rPr>
        <sz val="11"/>
        <color rgb="FF000000"/>
        <rFont val="Noto Sans"/>
        <family val="2"/>
      </rPr>
      <t xml:space="preserve">乌苏市乌鲁木齐北路</t>
    </r>
    <r>
      <rPr>
        <sz val="11"/>
        <color rgb="FF000000"/>
        <rFont val="宋体"/>
        <family val="0"/>
        <charset val="134"/>
      </rPr>
      <t xml:space="preserve">726</t>
    </r>
    <r>
      <rPr>
        <sz val="11"/>
        <color rgb="FF000000"/>
        <rFont val="Noto Sans"/>
        <family val="2"/>
      </rPr>
      <t xml:space="preserve">号和平小区</t>
    </r>
  </si>
  <si>
    <t xml:space="preserve">92654202MA77X74Y9B</t>
  </si>
  <si>
    <t xml:space="preserve">乌苏市娄楼生鲜名门店</t>
  </si>
  <si>
    <r>
      <rPr>
        <sz val="11"/>
        <color rgb="FF000000"/>
        <rFont val="Noto Sans"/>
        <family val="2"/>
      </rPr>
      <t xml:space="preserve">乌苏市盛世名门东门第</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122.123.124</t>
    </r>
    <r>
      <rPr>
        <sz val="11"/>
        <color rgb="FF000000"/>
        <rFont val="Noto Sans"/>
        <family val="2"/>
      </rPr>
      <t xml:space="preserve">号</t>
    </r>
  </si>
  <si>
    <t xml:space="preserve">92654202MA77LJ90XG</t>
  </si>
  <si>
    <t xml:space="preserve">乌苏市娄楼购物鑫福源广场店</t>
  </si>
  <si>
    <r>
      <rPr>
        <sz val="11"/>
        <color rgb="FF000000"/>
        <rFont val="Noto Sans"/>
        <family val="2"/>
      </rPr>
      <t xml:space="preserve">乌苏市新市区黄河东路鑫福源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4-16</t>
    </r>
    <r>
      <rPr>
        <sz val="11"/>
        <color rgb="FF000000"/>
        <rFont val="Noto Sans"/>
        <family val="2"/>
      </rPr>
      <t xml:space="preserve">号</t>
    </r>
  </si>
  <si>
    <t xml:space="preserve">92654202MA78DEP48J</t>
  </si>
  <si>
    <t xml:space="preserve">乌苏市娄上楼购物超市</t>
  </si>
  <si>
    <r>
      <rPr>
        <sz val="11"/>
        <color rgb="FF000000"/>
        <rFont val="Noto Sans"/>
        <family val="2"/>
      </rPr>
      <t xml:space="preserve">乌苏市乌鲁木齐南路电力大厦北侧</t>
    </r>
    <r>
      <rPr>
        <sz val="11"/>
        <color rgb="FF000000"/>
        <rFont val="宋体"/>
        <family val="0"/>
        <charset val="134"/>
      </rPr>
      <t xml:space="preserve">2-5</t>
    </r>
    <r>
      <rPr>
        <sz val="11"/>
        <color rgb="FF000000"/>
        <rFont val="Noto Sans"/>
        <family val="2"/>
      </rPr>
      <t xml:space="preserve">号</t>
    </r>
  </si>
  <si>
    <t xml:space="preserve">91654202MA776J473H</t>
  </si>
  <si>
    <t xml:space="preserve">乌苏市惠佳超市</t>
  </si>
  <si>
    <t xml:space="preserve">新疆乌苏市公务员小区东门</t>
  </si>
  <si>
    <t xml:space="preserve">92654202MA77EWKC55</t>
  </si>
  <si>
    <t xml:space="preserve">乌苏市汇乐家兴超市</t>
  </si>
  <si>
    <r>
      <rPr>
        <sz val="11"/>
        <color rgb="FF000000"/>
        <rFont val="Noto Sans"/>
        <family val="2"/>
      </rPr>
      <t xml:space="preserve">新疆乌苏市汇宇花园小区</t>
    </r>
    <r>
      <rPr>
        <sz val="11"/>
        <color rgb="FF000000"/>
        <rFont val="宋体"/>
        <family val="0"/>
        <charset val="134"/>
      </rPr>
      <t xml:space="preserve">57-61</t>
    </r>
    <r>
      <rPr>
        <sz val="11"/>
        <color rgb="FF000000"/>
        <rFont val="Noto Sans"/>
        <family val="2"/>
      </rPr>
      <t xml:space="preserve">商铺 </t>
    </r>
  </si>
  <si>
    <t xml:space="preserve">92654202MA79TMG67K</t>
  </si>
  <si>
    <t xml:space="preserve">乌苏市汇乐家兴明盛生活便利店</t>
  </si>
  <si>
    <r>
      <rPr>
        <sz val="11"/>
        <color rgb="FF000000"/>
        <rFont val="Noto Sans"/>
        <family val="2"/>
      </rPr>
      <t xml:space="preserve">新疆乌苏市名盛时代广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室</t>
    </r>
  </si>
  <si>
    <t xml:space="preserve">92654202MA7ABEG76D</t>
  </si>
  <si>
    <t xml:space="preserve">乌苏市汇乐家兴湖畔生活便利店</t>
  </si>
  <si>
    <r>
      <rPr>
        <sz val="11"/>
        <color rgb="FF000000"/>
        <rFont val="Noto Sans"/>
        <family val="2"/>
      </rPr>
      <t xml:space="preserve">新疆乌苏市湖畔世家小区</t>
    </r>
    <r>
      <rPr>
        <sz val="11"/>
        <color rgb="FF000000"/>
        <rFont val="宋体"/>
        <family val="0"/>
        <charset val="134"/>
      </rPr>
      <t xml:space="preserve">1-10</t>
    </r>
    <r>
      <rPr>
        <sz val="11"/>
        <color rgb="FF000000"/>
        <rFont val="Noto Sans"/>
        <family val="2"/>
      </rPr>
      <t xml:space="preserve">至</t>
    </r>
    <r>
      <rPr>
        <sz val="11"/>
        <color rgb="FF000000"/>
        <rFont val="宋体"/>
        <family val="0"/>
        <charset val="134"/>
      </rPr>
      <t xml:space="preserve">16</t>
    </r>
    <r>
      <rPr>
        <sz val="11"/>
        <color rgb="FF000000"/>
        <rFont val="Noto Sans"/>
        <family val="2"/>
      </rPr>
      <t xml:space="preserve">号（西门南侧）</t>
    </r>
  </si>
  <si>
    <t xml:space="preserve">92654202MA78C60P3J</t>
  </si>
  <si>
    <t xml:space="preserve">乌苏市明盛时代超市有限公司</t>
  </si>
  <si>
    <r>
      <rPr>
        <sz val="11"/>
        <color rgb="FF000000"/>
        <rFont val="Noto Sans"/>
        <family val="2"/>
      </rPr>
      <t xml:space="preserve">新疆塔城地区乌苏市新市区街道青岛路</t>
    </r>
    <r>
      <rPr>
        <sz val="11"/>
        <color rgb="FF000000"/>
        <rFont val="宋体"/>
        <family val="0"/>
        <charset val="134"/>
      </rPr>
      <t xml:space="preserve">001</t>
    </r>
    <r>
      <rPr>
        <sz val="11"/>
        <color rgb="FF000000"/>
        <rFont val="Noto Sans"/>
        <family val="2"/>
      </rPr>
      <t xml:space="preserve">号明盛时代广场地下室</t>
    </r>
  </si>
  <si>
    <t xml:space="preserve">91654202MA7AAWT212</t>
  </si>
  <si>
    <t xml:space="preserve">乌苏市邻里一家超市</t>
  </si>
  <si>
    <r>
      <rPr>
        <sz val="11"/>
        <color rgb="FF000000"/>
        <rFont val="Noto Sans"/>
        <family val="2"/>
      </rPr>
      <t xml:space="preserve">新疆塔城地区乌苏市长征东路清华园小区</t>
    </r>
    <r>
      <rPr>
        <sz val="11"/>
        <color rgb="FF000000"/>
        <rFont val="宋体"/>
        <family val="0"/>
        <charset val="134"/>
      </rPr>
      <t xml:space="preserve">42</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号</t>
    </r>
  </si>
  <si>
    <t xml:space="preserve">92654202MA79TFTJ7D</t>
  </si>
  <si>
    <t xml:space="preserve">乌苏市汇乐家兴卓越便利店</t>
  </si>
  <si>
    <r>
      <rPr>
        <sz val="11"/>
        <color rgb="FF000000"/>
        <rFont val="Noto Sans"/>
        <family val="2"/>
      </rPr>
      <t xml:space="preserve">新疆塔城地区乌苏市卓越康城小区天津路</t>
    </r>
    <r>
      <rPr>
        <sz val="11"/>
        <color rgb="FF000000"/>
        <rFont val="宋体"/>
        <family val="0"/>
        <charset val="134"/>
      </rPr>
      <t xml:space="preserve">162</t>
    </r>
    <r>
      <rPr>
        <sz val="11"/>
        <color rgb="FF000000"/>
        <rFont val="Noto Sans"/>
        <family val="2"/>
      </rPr>
      <t xml:space="preserve">号（博物馆斜对面）</t>
    </r>
  </si>
  <si>
    <t xml:space="preserve">92654202MA78UMHL07</t>
  </si>
  <si>
    <t xml:space="preserve">乌苏市汇乐家兴汇福园便利店</t>
  </si>
  <si>
    <r>
      <rPr>
        <sz val="11"/>
        <color rgb="FF000000"/>
        <rFont val="Noto Sans"/>
        <family val="2"/>
      </rPr>
      <t xml:space="preserve">新疆塔城地区乌苏市长江路汇福园</t>
    </r>
    <r>
      <rPr>
        <sz val="11"/>
        <color rgb="FF000000"/>
        <rFont val="宋体"/>
        <family val="0"/>
        <charset val="134"/>
      </rPr>
      <t xml:space="preserve">16-1-017</t>
    </r>
    <r>
      <rPr>
        <sz val="11"/>
        <color rgb="FF000000"/>
        <rFont val="Noto Sans"/>
        <family val="2"/>
      </rPr>
      <t xml:space="preserve">、</t>
    </r>
    <r>
      <rPr>
        <sz val="11"/>
        <color rgb="FF000000"/>
        <rFont val="宋体"/>
        <family val="0"/>
        <charset val="134"/>
      </rPr>
      <t xml:space="preserve">018</t>
    </r>
    <r>
      <rPr>
        <sz val="11"/>
        <color rgb="FF000000"/>
        <rFont val="Noto Sans"/>
        <family val="2"/>
      </rPr>
      <t xml:space="preserve">号商铺（北门东侧）</t>
    </r>
  </si>
  <si>
    <t xml:space="preserve">92654202MA78W9Q01E</t>
  </si>
  <si>
    <t xml:space="preserve">乌苏市汇乐家兴丽景生活便利店</t>
  </si>
  <si>
    <r>
      <rPr>
        <sz val="11"/>
        <color rgb="FF000000"/>
        <rFont val="Noto Sans"/>
        <family val="2"/>
      </rPr>
      <t xml:space="preserve">新疆塔城地区乌苏市新市区街道济宁路</t>
    </r>
    <r>
      <rPr>
        <sz val="11"/>
        <color rgb="FF000000"/>
        <rFont val="宋体"/>
        <family val="0"/>
        <charset val="134"/>
      </rPr>
      <t xml:space="preserve">006</t>
    </r>
    <r>
      <rPr>
        <sz val="11"/>
        <color rgb="FF000000"/>
        <rFont val="Noto Sans"/>
        <family val="2"/>
      </rPr>
      <t xml:space="preserve">号瑞邦丽景小区</t>
    </r>
    <r>
      <rPr>
        <sz val="11"/>
        <color rgb="FF000000"/>
        <rFont val="宋体"/>
        <family val="0"/>
        <charset val="134"/>
      </rPr>
      <t xml:space="preserve">4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8</t>
    </r>
    <r>
      <rPr>
        <sz val="11"/>
        <color rgb="FF000000"/>
        <rFont val="Noto Sans"/>
        <family val="2"/>
      </rPr>
      <t xml:space="preserve">号</t>
    </r>
  </si>
  <si>
    <t xml:space="preserve">92654202MA78C52Y7A</t>
  </si>
  <si>
    <t xml:space="preserve">乌苏市文景苑邻里一家超市</t>
  </si>
  <si>
    <r>
      <rPr>
        <sz val="11"/>
        <color rgb="FF000000"/>
        <rFont val="Noto Sans"/>
        <family val="2"/>
      </rPr>
      <t xml:space="preserve">新疆塔城地区乌苏市新市区街道文林路社区海河东路</t>
    </r>
    <r>
      <rPr>
        <sz val="11"/>
        <color rgb="FF000000"/>
        <rFont val="宋体"/>
        <family val="0"/>
        <charset val="134"/>
      </rPr>
      <t xml:space="preserve">141</t>
    </r>
    <r>
      <rPr>
        <sz val="11"/>
        <color rgb="FF000000"/>
        <rFont val="Noto Sans"/>
        <family val="2"/>
      </rPr>
      <t xml:space="preserve">号文景苑小区</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t xml:space="preserve">92654202MA7N9WWR19</t>
  </si>
  <si>
    <t xml:space="preserve">塔城市</t>
  </si>
  <si>
    <t xml:space="preserve">塔城市乖乖狗童装童鞋店</t>
  </si>
  <si>
    <t xml:space="preserve">塔城市生产街（隆源门头）</t>
  </si>
  <si>
    <t xml:space="preserve">92654201MA77GM9D72</t>
  </si>
  <si>
    <t xml:space="preserve">塔城市泰和源北京布鞋</t>
  </si>
  <si>
    <t xml:space="preserve">92654201MA77MU9H4Y</t>
  </si>
  <si>
    <r>
      <rPr>
        <sz val="11"/>
        <color rgb="FF000000"/>
        <rFont val="Noto Sans"/>
        <family val="2"/>
      </rPr>
      <t xml:space="preserve">塔城市都市丽人内衣</t>
    </r>
    <r>
      <rPr>
        <sz val="11"/>
        <color rgb="FF000000"/>
        <rFont val="宋体"/>
        <family val="0"/>
        <charset val="134"/>
      </rPr>
      <t xml:space="preserve">8394</t>
    </r>
    <r>
      <rPr>
        <sz val="11"/>
        <color rgb="FF000000"/>
        <rFont val="Noto Sans"/>
        <family val="2"/>
      </rPr>
      <t xml:space="preserve">加盟店</t>
    </r>
  </si>
  <si>
    <t xml:space="preserve">塔城市新华街（隆源门头）</t>
  </si>
  <si>
    <t xml:space="preserve">92654201MA77N2G84G</t>
  </si>
  <si>
    <t xml:space="preserve">塔城市逸凌贝贝童装店</t>
  </si>
  <si>
    <t xml:space="preserve">92654201MA7946A42T</t>
  </si>
  <si>
    <t xml:space="preserve">塔城市卡丁童鞋店</t>
  </si>
  <si>
    <t xml:space="preserve">92654201MA784K337W</t>
  </si>
  <si>
    <t xml:space="preserve">塔城市娇子化妆品店</t>
  </si>
  <si>
    <t xml:space="preserve">92654201MA77N3UA22</t>
  </si>
  <si>
    <t xml:space="preserve">塔城市宝岛眼镜行</t>
  </si>
  <si>
    <t xml:space="preserve">92654201MA77A4P192</t>
  </si>
  <si>
    <t xml:space="preserve">塔城市步赢斋布鞋店</t>
  </si>
  <si>
    <r>
      <rPr>
        <sz val="11"/>
        <color rgb="FF000000"/>
        <rFont val="Noto Sans"/>
        <family val="2"/>
      </rPr>
      <t xml:space="preserve">塔城市生产街</t>
    </r>
    <r>
      <rPr>
        <sz val="11"/>
        <color rgb="FF000000"/>
        <rFont val="宋体"/>
        <family val="0"/>
        <charset val="134"/>
      </rPr>
      <t xml:space="preserve">32</t>
    </r>
    <r>
      <rPr>
        <sz val="11"/>
        <color rgb="FF000000"/>
        <rFont val="Noto Sans"/>
        <family val="2"/>
      </rPr>
      <t xml:space="preserve">号</t>
    </r>
  </si>
  <si>
    <t xml:space="preserve">92654201MA786A3G7Q</t>
  </si>
  <si>
    <t xml:space="preserve">塔城市爱尚欢喜化妆品店</t>
  </si>
  <si>
    <r>
      <rPr>
        <sz val="11"/>
        <color rgb="FF000000"/>
        <rFont val="Noto Sans"/>
        <family val="2"/>
      </rPr>
      <t xml:space="preserve">塔城市生产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号</t>
    </r>
  </si>
  <si>
    <t xml:space="preserve">92654201MA77YBD046</t>
  </si>
  <si>
    <t xml:space="preserve">塔城市基地服装店（海澜之家）</t>
  </si>
  <si>
    <t xml:space="preserve">塔城市新农步行街</t>
  </si>
  <si>
    <t xml:space="preserve">92654201MA77NH2X0N</t>
  </si>
  <si>
    <t xml:space="preserve">塔城市袁胖子超市</t>
  </si>
  <si>
    <r>
      <rPr>
        <sz val="11"/>
        <color rgb="FF000000"/>
        <rFont val="Noto Sans"/>
        <family val="2"/>
      </rPr>
      <t xml:space="preserve">塔城市华宝国际商业广商</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t xml:space="preserve">92654201MA777U84XW</t>
  </si>
  <si>
    <t xml:space="preserve">塔城市风尚女郎化妆品店</t>
  </si>
  <si>
    <r>
      <rPr>
        <sz val="11"/>
        <color rgb="FF000000"/>
        <rFont val="Noto Sans"/>
        <family val="2"/>
      </rPr>
      <t xml:space="preserve">塔城市新华路</t>
    </r>
    <r>
      <rPr>
        <sz val="11"/>
        <color rgb="FF000000"/>
        <rFont val="宋体"/>
        <family val="0"/>
        <charset val="134"/>
      </rPr>
      <t xml:space="preserve">12-14</t>
    </r>
    <r>
      <rPr>
        <sz val="11"/>
        <color rgb="FF000000"/>
        <rFont val="Noto Sans"/>
        <family val="2"/>
      </rPr>
      <t xml:space="preserve">号</t>
    </r>
  </si>
  <si>
    <t xml:space="preserve">92654201MA77KN322N</t>
  </si>
  <si>
    <t xml:space="preserve">塔城市京品汇商行</t>
  </si>
  <si>
    <r>
      <rPr>
        <sz val="11"/>
        <color rgb="FF000000"/>
        <rFont val="Noto Sans"/>
        <family val="2"/>
      </rPr>
      <t xml:space="preserve">塔城市新华路</t>
    </r>
    <r>
      <rPr>
        <sz val="11"/>
        <color rgb="FF000000"/>
        <rFont val="宋体"/>
        <family val="0"/>
        <charset val="134"/>
      </rPr>
      <t xml:space="preserve">54</t>
    </r>
    <r>
      <rPr>
        <sz val="11"/>
        <color rgb="FF000000"/>
        <rFont val="Noto Sans"/>
        <family val="2"/>
      </rPr>
      <t xml:space="preserve">号</t>
    </r>
  </si>
  <si>
    <t xml:space="preserve">92654201MA780BG684</t>
  </si>
  <si>
    <t xml:space="preserve">塔城市卓悦百盛购物广场</t>
  </si>
  <si>
    <r>
      <rPr>
        <sz val="11"/>
        <color rgb="FF000000"/>
        <rFont val="Noto Sans"/>
        <family val="2"/>
      </rPr>
      <t xml:space="preserve">塔城市闻琴路</t>
    </r>
    <r>
      <rPr>
        <sz val="11"/>
        <color rgb="FF000000"/>
        <rFont val="宋体"/>
        <family val="0"/>
        <charset val="134"/>
      </rPr>
      <t xml:space="preserve">99</t>
    </r>
    <r>
      <rPr>
        <sz val="11"/>
        <color rgb="FF000000"/>
        <rFont val="Noto Sans"/>
        <family val="2"/>
      </rPr>
      <t xml:space="preserve">号卓悦百盛购物广场</t>
    </r>
  </si>
  <si>
    <t xml:space="preserve">92654201MA77JWNT3P</t>
  </si>
  <si>
    <t xml:space="preserve">塔城市鑫隆自选超市</t>
  </si>
  <si>
    <t xml:space="preserve">塔城市华宝国际</t>
  </si>
  <si>
    <t xml:space="preserve">92654201MABMGX012R</t>
  </si>
  <si>
    <t xml:space="preserve">塔城市购够购物超市</t>
  </si>
  <si>
    <t xml:space="preserve">塔城市天元路北基新城</t>
  </si>
  <si>
    <t xml:space="preserve">92654201MA7ACF6H23</t>
  </si>
  <si>
    <t xml:space="preserve">塔城市国美三阳电器有限责任公司</t>
  </si>
  <si>
    <t xml:space="preserve">塔城市解放路（永丰商场负一楼）</t>
  </si>
  <si>
    <t xml:space="preserve">91654201MA789F9UXQ</t>
  </si>
  <si>
    <t xml:space="preserve">新疆昌南酒店管理有限公司</t>
  </si>
  <si>
    <t xml:space="preserve">塔城市建新街南路昌南国际</t>
  </si>
  <si>
    <t xml:space="preserve">91654201MA789CBX9J</t>
  </si>
  <si>
    <t xml:space="preserve">塔城市雪君商店</t>
  </si>
  <si>
    <t xml:space="preserve">塔城市阿西尔乡政府驻地</t>
  </si>
  <si>
    <t xml:space="preserve">92654201MA77CRYL32</t>
  </si>
  <si>
    <t xml:space="preserve">塔城市朝旭超市</t>
  </si>
  <si>
    <t xml:space="preserve">塔城市花溪家园门头</t>
  </si>
  <si>
    <t xml:space="preserve">92654201MA77RWDA5P</t>
  </si>
  <si>
    <t xml:space="preserve">塔城市乐九家超市</t>
  </si>
  <si>
    <t xml:space="preserve">92654201MA77Q7RD5F</t>
  </si>
  <si>
    <t xml:space="preserve">塔城市嗨购购物</t>
  </si>
  <si>
    <t xml:space="preserve">塔城市伊宁路</t>
  </si>
  <si>
    <t xml:space="preserve">92654201MA788WK05E</t>
  </si>
  <si>
    <t xml:space="preserve">塔城市润林商行</t>
  </si>
  <si>
    <t xml:space="preserve">92654201MA77NPY73K</t>
  </si>
  <si>
    <t xml:space="preserve">塔城市佳百惠商行</t>
  </si>
  <si>
    <t xml:space="preserve">92654201MA78EJTC82</t>
  </si>
  <si>
    <t xml:space="preserve">塔城市小赵商行</t>
  </si>
  <si>
    <t xml:space="preserve">92654201MA77L0HA0X</t>
  </si>
  <si>
    <t xml:space="preserve">塔城市福川商行</t>
  </si>
  <si>
    <t xml:space="preserve">92654201MA77PRY45W</t>
  </si>
  <si>
    <t xml:space="preserve">塔城市美特斯邦威服装店</t>
  </si>
  <si>
    <r>
      <rPr>
        <sz val="11"/>
        <color rgb="FF000000"/>
        <rFont val="Noto Sans"/>
        <family val="2"/>
      </rPr>
      <t xml:space="preserve">塔城市闻琴路</t>
    </r>
    <r>
      <rPr>
        <sz val="11"/>
        <color rgb="FF000000"/>
        <rFont val="宋体"/>
        <family val="0"/>
        <charset val="134"/>
      </rPr>
      <t xml:space="preserve">99</t>
    </r>
    <r>
      <rPr>
        <sz val="11"/>
        <color rgb="FF000000"/>
        <rFont val="Noto Sans"/>
        <family val="2"/>
      </rPr>
      <t xml:space="preserve">号</t>
    </r>
  </si>
  <si>
    <t xml:space="preserve">92654201MABN80BT9T</t>
  </si>
  <si>
    <t xml:space="preserve">塔城市嘉品源生鲜超市</t>
  </si>
  <si>
    <t xml:space="preserve">塔城市左公路至鼎嘉苑小区</t>
  </si>
  <si>
    <t xml:space="preserve">92654201MA7M8U9N07</t>
  </si>
  <si>
    <t xml:space="preserve">塔城市百样干果</t>
  </si>
  <si>
    <t xml:space="preserve">92654201MA78EJ910D</t>
  </si>
  <si>
    <t xml:space="preserve">塔城市百集祥生鲜超市</t>
  </si>
  <si>
    <t xml:space="preserve">塔城市新华街</t>
  </si>
  <si>
    <t xml:space="preserve">92654201MA79LQX461</t>
  </si>
  <si>
    <t xml:space="preserve">塔城市亿鑫五金机电水暖建材城</t>
  </si>
  <si>
    <t xml:space="preserve">92654201MA77T6NT41</t>
  </si>
  <si>
    <t xml:space="preserve">塔城市大军商行</t>
  </si>
  <si>
    <t xml:space="preserve">92654201MA794TU859</t>
  </si>
  <si>
    <t xml:space="preserve">塔城市盼盼安全门智能锁商行第二店</t>
  </si>
  <si>
    <r>
      <rPr>
        <sz val="11"/>
        <color rgb="FF000000"/>
        <rFont val="Noto Sans"/>
        <family val="2"/>
      </rPr>
      <t xml:space="preserve">塔城市建新街昌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7</t>
    </r>
    <r>
      <rPr>
        <sz val="11"/>
        <color rgb="FF000000"/>
        <rFont val="Noto Sans"/>
        <family val="2"/>
      </rPr>
      <t xml:space="preserve">号</t>
    </r>
  </si>
  <si>
    <t xml:space="preserve">92654201MA7881T67F</t>
  </si>
  <si>
    <t xml:space="preserve">塔城市亚泽服装店</t>
  </si>
  <si>
    <r>
      <rPr>
        <sz val="11"/>
        <color rgb="FF000000"/>
        <rFont val="Noto Sans"/>
        <family val="2"/>
      </rPr>
      <t xml:space="preserve">塔城市闻琴路卓悦百盛购物广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8327-8333</t>
    </r>
  </si>
  <si>
    <t xml:space="preserve">92654201MA7835AD72</t>
  </si>
  <si>
    <t xml:space="preserve">塔城市巴拉儿童服装店</t>
  </si>
  <si>
    <r>
      <rPr>
        <sz val="11"/>
        <color rgb="FF000000"/>
        <rFont val="Noto Sans"/>
        <family val="2"/>
      </rPr>
      <t xml:space="preserve">塔城市闻琴路卓悦百盛购物广场</t>
    </r>
    <r>
      <rPr>
        <sz val="11"/>
        <color rgb="FF000000"/>
        <rFont val="宋体"/>
        <family val="0"/>
        <charset val="134"/>
      </rPr>
      <t xml:space="preserve">8</t>
    </r>
    <r>
      <rPr>
        <sz val="11"/>
        <color rgb="FF000000"/>
        <rFont val="Noto Sans"/>
        <family val="2"/>
      </rPr>
      <t xml:space="preserve">号楼</t>
    </r>
  </si>
  <si>
    <t xml:space="preserve">92654201NABLN7DG46</t>
  </si>
  <si>
    <t xml:space="preserve">塔城市尊茂百货店</t>
  </si>
  <si>
    <r>
      <rPr>
        <sz val="11"/>
        <color rgb="FF000000"/>
        <rFont val="Noto Sans"/>
        <family val="2"/>
      </rPr>
      <t xml:space="preserve">塔城市闻琴路卓悦百盛购物广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8320-8321</t>
    </r>
  </si>
  <si>
    <t xml:space="preserve">92654201MA77NOQ904</t>
  </si>
  <si>
    <t xml:space="preserve">塔城市劲浪体育用品店</t>
  </si>
  <si>
    <t xml:space="preserve">塔城市闻琴路卓悦百盛购物广场三楼</t>
  </si>
  <si>
    <t xml:space="preserve">92654201MA7820550U</t>
  </si>
  <si>
    <t xml:space="preserve">塔城市老回坊快餐店</t>
  </si>
  <si>
    <r>
      <rPr>
        <sz val="11"/>
        <color rgb="FF000000"/>
        <rFont val="Noto Sans"/>
        <family val="2"/>
      </rPr>
      <t xml:space="preserve">新疆塔城地区塔城市和平街道生产街中亚集贸城一楼</t>
    </r>
    <r>
      <rPr>
        <sz val="11"/>
        <color rgb="FF000000"/>
        <rFont val="宋体"/>
        <family val="0"/>
        <charset val="134"/>
      </rPr>
      <t xml:space="preserve">1</t>
    </r>
    <r>
      <rPr>
        <sz val="11"/>
        <color rgb="FF000000"/>
        <rFont val="Noto Sans"/>
        <family val="2"/>
      </rPr>
      <t xml:space="preserve">号门头</t>
    </r>
  </si>
  <si>
    <t xml:space="preserve">92654201MA7AA3T144</t>
  </si>
  <si>
    <t xml:space="preserve">塔城市金盛哈尔墩便利店</t>
  </si>
  <si>
    <r>
      <rPr>
        <sz val="11"/>
        <color rgb="FF000000"/>
        <rFont val="Noto Sans"/>
        <family val="2"/>
      </rPr>
      <t xml:space="preserve">新疆塔城地区塔城市解放路西部花园小区底商综合楼</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室</t>
    </r>
  </si>
  <si>
    <t xml:space="preserve">92654201MA79EAA05A</t>
  </si>
  <si>
    <t xml:space="preserve">塔城市鑫邵氏生鲜超市</t>
  </si>
  <si>
    <r>
      <rPr>
        <sz val="11"/>
        <color rgb="FF000000"/>
        <rFont val="Noto Sans"/>
        <family val="2"/>
      </rPr>
      <t xml:space="preserve">新疆塔城地区塔城市解放路鸿宇大厦综合楼</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t>
    </r>
  </si>
  <si>
    <t xml:space="preserve">92654201MADKDRRL7X</t>
  </si>
  <si>
    <t xml:space="preserve">塔城市乐购便利店</t>
  </si>
  <si>
    <t xml:space="preserve">新疆塔城地区塔城市光明路（花溪门头）</t>
  </si>
  <si>
    <t xml:space="preserve">92654201MA77JC0Y09</t>
  </si>
  <si>
    <t xml:space="preserve">塔城市七公主超市</t>
  </si>
  <si>
    <t xml:space="preserve">新疆塔城地区塔城市天元路（幸福小区）</t>
  </si>
  <si>
    <t xml:space="preserve">92654201MA77R6LR4W</t>
  </si>
  <si>
    <t xml:space="preserve">塔城市祥汇食品便利超市</t>
  </si>
  <si>
    <t xml:space="preserve">新疆塔城地区塔城市光明路祥云小区五号楼二号门头</t>
  </si>
  <si>
    <t xml:space="preserve">92654201MA78PLHY7J</t>
  </si>
  <si>
    <r>
      <rPr>
        <sz val="11"/>
        <color rgb="FF000000"/>
        <rFont val="Noto Sans"/>
        <family val="2"/>
      </rPr>
      <t xml:space="preserve">新疆塔城地区塔城市杜别克街道天元路北基新城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室</t>
    </r>
  </si>
  <si>
    <t xml:space="preserve">塔城市巴尔思超市</t>
  </si>
  <si>
    <t xml:space="preserve">新疆塔城地区塔城市光明路（国际商贸城）</t>
  </si>
  <si>
    <t xml:space="preserve">92654201MA7808J26F</t>
  </si>
  <si>
    <t xml:space="preserve">塔城市荣儿哈俄商品行</t>
  </si>
  <si>
    <r>
      <rPr>
        <sz val="11"/>
        <color rgb="FF000000"/>
        <rFont val="Noto Sans"/>
        <family val="2"/>
      </rPr>
      <t xml:space="preserve">新疆塔城地区塔城市光明路西部综合体</t>
    </r>
    <r>
      <rPr>
        <sz val="11"/>
        <color rgb="FF000000"/>
        <rFont val="宋体"/>
        <family val="0"/>
        <charset val="134"/>
      </rPr>
      <t xml:space="preserve">A</t>
    </r>
    <r>
      <rPr>
        <sz val="11"/>
        <color rgb="FF000000"/>
        <rFont val="Noto Sans"/>
        <family val="2"/>
      </rPr>
      <t xml:space="preserve">座一层商铺</t>
    </r>
    <r>
      <rPr>
        <sz val="11"/>
        <color rgb="FF000000"/>
        <rFont val="宋体"/>
        <family val="0"/>
        <charset val="134"/>
      </rPr>
      <t xml:space="preserve">104-105</t>
    </r>
    <r>
      <rPr>
        <sz val="11"/>
        <color rgb="FF000000"/>
        <rFont val="Noto Sans"/>
        <family val="2"/>
      </rPr>
      <t xml:space="preserve">室</t>
    </r>
  </si>
  <si>
    <t xml:space="preserve">92654201MA78NLHN6F</t>
  </si>
  <si>
    <t xml:space="preserve">塔城市三阳电器商行</t>
  </si>
  <si>
    <r>
      <rPr>
        <sz val="11"/>
        <color rgb="FF000000"/>
        <rFont val="Noto Sans"/>
        <family val="2"/>
      </rPr>
      <t xml:space="preserve">新疆塔城地区塔城市南环路华宝商贸城</t>
    </r>
    <r>
      <rPr>
        <sz val="11"/>
        <color rgb="FF000000"/>
        <rFont val="宋体"/>
        <family val="0"/>
        <charset val="134"/>
      </rPr>
      <t xml:space="preserve">D-104</t>
    </r>
    <r>
      <rPr>
        <sz val="11"/>
        <color rgb="FF000000"/>
        <rFont val="Noto Sans"/>
        <family val="2"/>
      </rPr>
      <t xml:space="preserve">号</t>
    </r>
  </si>
  <si>
    <t xml:space="preserve">92654201MA791T3D88</t>
  </si>
  <si>
    <t xml:space="preserve">塔城市李佳化妆品店 </t>
  </si>
  <si>
    <t xml:space="preserve">塔城市喀拉哈巴克乡</t>
  </si>
  <si>
    <t xml:space="preserve">92654201MA78THJM21</t>
  </si>
  <si>
    <t xml:space="preserve">塔城市瑞丽源超市 </t>
  </si>
  <si>
    <t xml:space="preserve">新疆塔城地区塔城市博孜达克农场</t>
  </si>
  <si>
    <t xml:space="preserve">92654201MA77PM1H82</t>
  </si>
  <si>
    <t xml:space="preserve">塔城市阿西尔乡新合作家佳乐亨通商店 </t>
  </si>
  <si>
    <t xml:space="preserve">新疆塔城地区塔城市阿西尔乡</t>
  </si>
  <si>
    <t xml:space="preserve">92654201MA77J56T9G</t>
  </si>
  <si>
    <t xml:space="preserve">塔城市彦龙综合商店 </t>
  </si>
  <si>
    <t xml:space="preserve">新疆塔城地区塔城市喀拉哈
巴克乡政府驻地（政府南侧）</t>
  </si>
  <si>
    <t xml:space="preserve">92654201MA7A4GY78W</t>
  </si>
  <si>
    <t xml:space="preserve">塔城市永信商贸有限责任公司</t>
  </si>
  <si>
    <r>
      <rPr>
        <sz val="11"/>
        <color rgb="FF000000"/>
        <rFont val="Noto Sans"/>
        <family val="2"/>
      </rPr>
      <t xml:space="preserve">塔城市建新街（昌南国际</t>
    </r>
    <r>
      <rPr>
        <sz val="11"/>
        <color rgb="FF000000"/>
        <rFont val="宋体"/>
        <family val="0"/>
        <charset val="134"/>
      </rPr>
      <t xml:space="preserve">1</t>
    </r>
    <r>
      <rPr>
        <sz val="11"/>
        <color rgb="FF000000"/>
        <rFont val="Noto Sans"/>
        <family val="2"/>
      </rPr>
      <t xml:space="preserve">号楼二楼）</t>
    </r>
  </si>
  <si>
    <t xml:space="preserve">91654201766805814F</t>
  </si>
  <si>
    <t xml:space="preserve">塔城市明珠家具城</t>
  </si>
  <si>
    <t xml:space="preserve">塔城市建新街（昌南国际）</t>
  </si>
  <si>
    <t xml:space="preserve">92654201MA77Q7WQ3M</t>
  </si>
  <si>
    <t xml:space="preserve">塔城市天福广场运营管理有限公司</t>
  </si>
  <si>
    <r>
      <rPr>
        <sz val="11"/>
        <color rgb="FF000000"/>
        <rFont val="Noto Sans"/>
        <family val="2"/>
      </rPr>
      <t xml:space="preserve">塔城市建新南街西侧天福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654201MA79JBDE9F</t>
  </si>
  <si>
    <t xml:space="preserve">塔城市金福牛购物便利店</t>
  </si>
  <si>
    <r>
      <rPr>
        <sz val="11"/>
        <color rgb="FF000000"/>
        <rFont val="Noto Sans"/>
        <family val="2"/>
      </rPr>
      <t xml:space="preserve">塔城市伊宁路五弦雅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92654201MADB49R84A</t>
  </si>
  <si>
    <t xml:space="preserve">塔城市合家欢超市</t>
  </si>
  <si>
    <r>
      <rPr>
        <sz val="11"/>
        <color rgb="FF000000"/>
        <rFont val="Noto Sans"/>
        <family val="2"/>
      </rPr>
      <t xml:space="preserve">新疆塔城地区塔城市塔尔巴哈台南路东侧</t>
    </r>
    <r>
      <rPr>
        <sz val="11"/>
        <color rgb="FF000000"/>
        <rFont val="宋体"/>
        <family val="0"/>
        <charset val="134"/>
      </rPr>
      <t xml:space="preserve">1</t>
    </r>
    <r>
      <rPr>
        <sz val="11"/>
        <color rgb="FF000000"/>
        <rFont val="Noto Sans"/>
        <family val="2"/>
      </rPr>
      <t xml:space="preserve">幢（祥和小区门头）</t>
    </r>
  </si>
  <si>
    <t xml:space="preserve">92654201MA78K09E88</t>
  </si>
  <si>
    <t xml:space="preserve">塔城市富巢雅居家具经营店</t>
  </si>
  <si>
    <r>
      <rPr>
        <sz val="11"/>
        <color rgb="FF000000"/>
        <rFont val="Noto Sans"/>
        <family val="2"/>
      </rPr>
      <t xml:space="preserve">塔城市建新南街昌南国际</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t>
    </r>
  </si>
  <si>
    <t xml:space="preserve">92654201MABJN0M0D</t>
  </si>
  <si>
    <t xml:space="preserve">塔城市海盛电器商行</t>
  </si>
  <si>
    <r>
      <rPr>
        <sz val="11"/>
        <color rgb="FF000000"/>
        <rFont val="Noto Sans"/>
        <family val="2"/>
      </rPr>
      <t xml:space="preserve">塔城市建新南街昌南国际</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02.103.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t>
    </r>
  </si>
  <si>
    <t xml:space="preserve">92654201MADBB1W66U</t>
  </si>
  <si>
    <t xml:space="preserve">额敏县</t>
  </si>
  <si>
    <t xml:space="preserve">额敏县爱娣博达商贸有限责任公司</t>
  </si>
  <si>
    <r>
      <rPr>
        <sz val="11"/>
        <color rgb="FF000000"/>
        <rFont val="Noto Sans"/>
        <family val="2"/>
      </rPr>
      <t xml:space="preserve">新疆塔城地区额敏县宏源大厦负一层</t>
    </r>
    <r>
      <rPr>
        <sz val="11"/>
        <color rgb="FF000000"/>
        <rFont val="宋体"/>
        <family val="0"/>
        <charset val="134"/>
      </rPr>
      <t xml:space="preserve">A-24-111</t>
    </r>
    <r>
      <rPr>
        <sz val="11"/>
        <color rgb="FF000000"/>
        <rFont val="Noto Sans"/>
        <family val="2"/>
      </rPr>
      <t xml:space="preserve">地段</t>
    </r>
    <r>
      <rPr>
        <sz val="11"/>
        <color rgb="FF000000"/>
        <rFont val="宋体"/>
        <family val="0"/>
        <charset val="134"/>
      </rPr>
      <t xml:space="preserve">021300065</t>
    </r>
    <r>
      <rPr>
        <sz val="11"/>
        <color rgb="FF000000"/>
        <rFont val="Noto Sans"/>
        <family val="2"/>
      </rPr>
      <t xml:space="preserve">＃</t>
    </r>
  </si>
  <si>
    <t xml:space="preserve">91654221MA78XMB747</t>
  </si>
  <si>
    <t xml:space="preserve">额敏众晟百佳商贸有限公司</t>
  </si>
  <si>
    <r>
      <rPr>
        <sz val="11"/>
        <color rgb="FF000000"/>
        <rFont val="Noto Sans"/>
        <family val="2"/>
      </rPr>
      <t xml:space="preserve">新疆塔城地区额敏县迎宾路老街新天地地下商业</t>
    </r>
    <r>
      <rPr>
        <sz val="11"/>
        <color rgb="FF000000"/>
        <rFont val="宋体"/>
        <family val="0"/>
        <charset val="134"/>
      </rPr>
      <t xml:space="preserve">103</t>
    </r>
    <r>
      <rPr>
        <sz val="11"/>
        <color rgb="FF000000"/>
        <rFont val="Noto Sans"/>
        <family val="2"/>
      </rPr>
      <t xml:space="preserve">号</t>
    </r>
  </si>
  <si>
    <t xml:space="preserve">91654221MA78EEW13P</t>
  </si>
  <si>
    <t xml:space="preserve">额敏县亿城汇商贸有限公司</t>
  </si>
  <si>
    <r>
      <rPr>
        <sz val="11"/>
        <color rgb="FF000000"/>
        <rFont val="Noto Sans"/>
        <family val="2"/>
      </rPr>
      <t xml:space="preserve">新疆塔城地区额敏县泽丰农商城</t>
    </r>
    <r>
      <rPr>
        <sz val="11"/>
        <color rgb="FF000000"/>
        <rFont val="宋体"/>
        <family val="0"/>
        <charset val="134"/>
      </rPr>
      <t xml:space="preserve">33</t>
    </r>
    <r>
      <rPr>
        <sz val="11"/>
        <color rgb="FF000000"/>
        <rFont val="Noto Sans"/>
        <family val="2"/>
      </rPr>
      <t xml:space="preserve">栋负一层</t>
    </r>
  </si>
  <si>
    <t xml:space="preserve">91654221MA78294T5E</t>
  </si>
  <si>
    <t xml:space="preserve">额敏县客如云超市</t>
  </si>
  <si>
    <r>
      <rPr>
        <sz val="11"/>
        <color rgb="FF000000"/>
        <rFont val="Noto Sans"/>
        <family val="2"/>
      </rPr>
      <t xml:space="preserve">新疆塔城地区额敏县克列路十一地段</t>
    </r>
    <r>
      <rPr>
        <sz val="11"/>
        <color rgb="FF000000"/>
        <rFont val="宋体"/>
        <family val="0"/>
        <charset val="134"/>
      </rPr>
      <t xml:space="preserve">021200014</t>
    </r>
    <r>
      <rPr>
        <sz val="11"/>
        <color rgb="FF000000"/>
        <rFont val="Noto Sans"/>
        <family val="2"/>
      </rPr>
      <t xml:space="preserve">＃</t>
    </r>
  </si>
  <si>
    <t xml:space="preserve">92654221MA77TJ9622</t>
  </si>
  <si>
    <t xml:space="preserve">额敏县五号豪旺超市</t>
  </si>
  <si>
    <r>
      <rPr>
        <sz val="11"/>
        <color rgb="FF000000"/>
        <rFont val="Noto Sans"/>
        <family val="2"/>
      </rPr>
      <t xml:space="preserve">新疆塔城地区额敏县北欧家园</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号</t>
    </r>
  </si>
  <si>
    <t xml:space="preserve">92654221MA79H5L912</t>
  </si>
  <si>
    <t xml:space="preserve">沙湾市</t>
  </si>
  <si>
    <t xml:space="preserve">沙湾市万客隆超市有限责任公司</t>
  </si>
  <si>
    <t xml:space="preserve">新疆塔城地区沙湾县人民路明盛源商贸城一楼</t>
  </si>
  <si>
    <t xml:space="preserve">91654223666687670M</t>
  </si>
  <si>
    <t xml:space="preserve">沙湾县市爱购超市有限公司</t>
  </si>
  <si>
    <t xml:space="preserve">新疆塔城地区沙湾县世纪大道明轩新时代商业广场负一层</t>
  </si>
  <si>
    <t xml:space="preserve">91654223MA7775MB8W</t>
  </si>
  <si>
    <t xml:space="preserve">沙湾市金宏昌商贸有限公司</t>
  </si>
  <si>
    <r>
      <rPr>
        <sz val="11"/>
        <color rgb="FF000000"/>
        <rFont val="Noto Sans"/>
        <family val="2"/>
      </rPr>
      <t xml:space="preserve">新疆塔城地区沙湾市乌鲁木齐西路</t>
    </r>
    <r>
      <rPr>
        <sz val="11"/>
        <color rgb="FF000000"/>
        <rFont val="宋体"/>
        <family val="0"/>
        <charset val="134"/>
      </rPr>
      <t xml:space="preserve">2-6</t>
    </r>
    <r>
      <rPr>
        <sz val="11"/>
        <color rgb="FF000000"/>
        <rFont val="Noto Sans"/>
        <family val="2"/>
      </rPr>
      <t xml:space="preserve">号（交通路</t>
    </r>
    <r>
      <rPr>
        <sz val="11"/>
        <color rgb="FF000000"/>
        <rFont val="宋体"/>
        <family val="0"/>
        <charset val="134"/>
      </rPr>
      <t xml:space="preserve">17</t>
    </r>
    <r>
      <rPr>
        <sz val="11"/>
        <color rgb="FF000000"/>
        <rFont val="Noto Sans"/>
        <family val="2"/>
      </rPr>
      <t xml:space="preserve">幢负一层）</t>
    </r>
  </si>
  <si>
    <t xml:space="preserve">91654223MA78GKQR5G</t>
  </si>
  <si>
    <t xml:space="preserve">沙湾市三道河子镇欢喜超市</t>
  </si>
  <si>
    <r>
      <rPr>
        <sz val="11"/>
        <color rgb="FF000000"/>
        <rFont val="Noto Sans"/>
        <family val="2"/>
      </rPr>
      <t xml:space="preserve">新疆塔城地区沙湾县人民路陈建明商业南楼</t>
    </r>
    <r>
      <rPr>
        <sz val="11"/>
        <color rgb="FF000000"/>
        <rFont val="宋体"/>
        <family val="0"/>
        <charset val="134"/>
      </rPr>
      <t xml:space="preserve">17</t>
    </r>
    <r>
      <rPr>
        <sz val="11"/>
        <color rgb="FF000000"/>
        <rFont val="Noto Sans"/>
        <family val="2"/>
      </rPr>
      <t xml:space="preserve">号</t>
    </r>
  </si>
  <si>
    <t xml:space="preserve">92654223MA77M46U0H</t>
  </si>
  <si>
    <t xml:space="preserve">沙湾市三道河子镇华夏化妆品人民路店</t>
  </si>
  <si>
    <r>
      <rPr>
        <sz val="11"/>
        <color rgb="FF000000"/>
        <rFont val="Noto Sans"/>
        <family val="2"/>
      </rPr>
      <t xml:space="preserve">新疆塔城地区沙湾县人民路商业街北楼地下室</t>
    </r>
    <r>
      <rPr>
        <sz val="11"/>
        <color rgb="FF000000"/>
        <rFont val="宋体"/>
        <family val="0"/>
        <charset val="134"/>
      </rPr>
      <t xml:space="preserve">22</t>
    </r>
    <r>
      <rPr>
        <sz val="11"/>
        <color rgb="FF000000"/>
        <rFont val="Noto Sans"/>
        <family val="2"/>
      </rPr>
      <t xml:space="preserve">号</t>
    </r>
  </si>
  <si>
    <t xml:space="preserve">92654223MA79MJHM8W</t>
  </si>
  <si>
    <t xml:space="preserve">沙湾市天炫彩使母婴用品店</t>
  </si>
  <si>
    <r>
      <rPr>
        <sz val="11"/>
        <color rgb="FF000000"/>
        <rFont val="Noto Sans"/>
        <family val="2"/>
      </rPr>
      <t xml:space="preserve">新疆塔城地区沙湾市三道河子镇人民路</t>
    </r>
    <r>
      <rPr>
        <sz val="11"/>
        <color rgb="FF000000"/>
        <rFont val="宋体"/>
        <family val="0"/>
        <charset val="134"/>
      </rPr>
      <t xml:space="preserve">29-34</t>
    </r>
    <r>
      <rPr>
        <sz val="11"/>
        <color rgb="FF000000"/>
        <rFont val="Noto Sans"/>
        <family val="2"/>
      </rPr>
      <t xml:space="preserve">号（万客隆超市西侧</t>
    </r>
    <r>
      <rPr>
        <sz val="11"/>
        <color rgb="FF000000"/>
        <rFont val="宋体"/>
        <family val="0"/>
        <charset val="134"/>
      </rPr>
      <t xml:space="preserve">20</t>
    </r>
    <r>
      <rPr>
        <sz val="11"/>
        <color rgb="FF000000"/>
        <rFont val="Noto Sans"/>
        <family val="2"/>
      </rPr>
      <t xml:space="preserve">米处）</t>
    </r>
  </si>
  <si>
    <t xml:space="preserve">92654223MA7ACAFX7R</t>
  </si>
  <si>
    <t xml:space="preserve">沙湾市三道河子美乐化妆品人民路店</t>
  </si>
  <si>
    <r>
      <rPr>
        <sz val="11"/>
        <color rgb="FF000000"/>
        <rFont val="Noto Sans"/>
        <family val="2"/>
      </rPr>
      <t xml:space="preserve">新疆塔城地区沙湾县三道河子镇人民路商业街南楼地下室</t>
    </r>
    <r>
      <rPr>
        <sz val="11"/>
        <color rgb="FF000000"/>
        <rFont val="宋体"/>
        <family val="0"/>
        <charset val="134"/>
      </rPr>
      <t xml:space="preserve">15</t>
    </r>
    <r>
      <rPr>
        <sz val="11"/>
        <color rgb="FF000000"/>
        <rFont val="Noto Sans"/>
        <family val="2"/>
      </rPr>
      <t xml:space="preserve">号</t>
    </r>
  </si>
  <si>
    <t xml:space="preserve">92654223MA77LGWWX8</t>
  </si>
  <si>
    <t xml:space="preserve">沙湾县三道河子镇刘月红水果店</t>
  </si>
  <si>
    <t xml:space="preserve">沙湾县人民路</t>
  </si>
  <si>
    <t xml:space="preserve">92654223MA77N2D26B</t>
  </si>
  <si>
    <t xml:space="preserve">沙湾市东升针织品店</t>
  </si>
  <si>
    <r>
      <rPr>
        <sz val="11"/>
        <color rgb="FF000000"/>
        <rFont val="Noto Sans"/>
        <family val="2"/>
      </rPr>
      <t xml:space="preserve">新疆塔城地区沙湾市世纪大道南路</t>
    </r>
    <r>
      <rPr>
        <sz val="11"/>
        <color rgb="FF000000"/>
        <rFont val="宋体"/>
        <family val="0"/>
        <charset val="134"/>
      </rPr>
      <t xml:space="preserve">38-77</t>
    </r>
    <r>
      <rPr>
        <sz val="11"/>
        <color rgb="FF000000"/>
        <rFont val="Noto Sans"/>
        <family val="2"/>
      </rPr>
      <t xml:space="preserve">号（鑫沙湾步行街北侧</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17</t>
    </r>
    <r>
      <rPr>
        <sz val="11"/>
        <color rgb="FF000000"/>
        <rFont val="Noto Sans"/>
        <family val="2"/>
      </rPr>
      <t xml:space="preserve">号）</t>
    </r>
  </si>
  <si>
    <t xml:space="preserve">92654223MACFFND18E</t>
  </si>
  <si>
    <t xml:space="preserve">沙湾市三道河子镇鸿运商行</t>
  </si>
  <si>
    <r>
      <rPr>
        <sz val="11"/>
        <color rgb="FF000000"/>
        <rFont val="Noto Sans"/>
        <family val="2"/>
      </rPr>
      <t xml:space="preserve">新疆塔城地区沙湾市三道河子镇世纪大道南路</t>
    </r>
    <r>
      <rPr>
        <sz val="11"/>
        <color rgb="FF000000"/>
        <rFont val="宋体"/>
        <family val="0"/>
        <charset val="134"/>
      </rPr>
      <t xml:space="preserve">8-2</t>
    </r>
    <r>
      <rPr>
        <sz val="11"/>
        <color rgb="FF000000"/>
        <rFont val="Noto Sans"/>
        <family val="2"/>
      </rPr>
      <t xml:space="preserve">号（金沙湾综合市场内）</t>
    </r>
  </si>
  <si>
    <t xml:space="preserve">92654223552440661P</t>
  </si>
  <si>
    <t xml:space="preserve">沙湾市三道河子镇尚彩化妆品店</t>
  </si>
  <si>
    <r>
      <rPr>
        <sz val="11"/>
        <color rgb="FF000000"/>
        <rFont val="Noto Sans"/>
        <family val="2"/>
      </rPr>
      <t xml:space="preserve">新疆塔城地区沙湾市三道河子镇人民路</t>
    </r>
    <r>
      <rPr>
        <sz val="11"/>
        <color rgb="FF000000"/>
        <rFont val="宋体"/>
        <family val="0"/>
        <charset val="134"/>
      </rPr>
      <t xml:space="preserve">28-42</t>
    </r>
    <r>
      <rPr>
        <sz val="11"/>
        <color rgb="FF000000"/>
        <rFont val="Noto Sans"/>
        <family val="2"/>
      </rPr>
      <t xml:space="preserve">（商业街北楼底商一层</t>
    </r>
    <r>
      <rPr>
        <sz val="11"/>
        <color rgb="FF000000"/>
        <rFont val="宋体"/>
        <family val="0"/>
        <charset val="134"/>
      </rPr>
      <t xml:space="preserve">28</t>
    </r>
    <r>
      <rPr>
        <sz val="11"/>
        <color rgb="FF000000"/>
        <rFont val="Noto Sans"/>
        <family val="2"/>
      </rPr>
      <t xml:space="preserve">号）</t>
    </r>
  </si>
  <si>
    <t xml:space="preserve">92654223MA785WHP4C</t>
  </si>
  <si>
    <t xml:space="preserve"> 沙湾市叶尔肯饭馆</t>
  </si>
  <si>
    <r>
      <rPr>
        <sz val="11"/>
        <color rgb="FF000000"/>
        <rFont val="Noto Sans"/>
        <family val="2"/>
      </rPr>
      <t xml:space="preserve">新疆塔城地区沙湾市智慧大道东路</t>
    </r>
    <r>
      <rPr>
        <sz val="11"/>
        <color rgb="FF000000"/>
        <rFont val="宋体"/>
        <family val="0"/>
        <charset val="134"/>
      </rPr>
      <t xml:space="preserve">44-40</t>
    </r>
    <r>
      <rPr>
        <sz val="11"/>
        <color rgb="FF000000"/>
        <rFont val="Noto Sans"/>
        <family val="2"/>
      </rPr>
      <t xml:space="preserve">号（书香满城北京商业街</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2</t>
    </r>
    <r>
      <rPr>
        <sz val="11"/>
        <color rgb="FF000000"/>
        <rFont val="Noto Sans"/>
        <family val="2"/>
      </rPr>
      <t xml:space="preserve">室）</t>
    </r>
  </si>
  <si>
    <t xml:space="preserve">92654223MA79NRHQ8A</t>
  </si>
  <si>
    <t xml:space="preserve">沙湾市三道河子镇陈氏金鲁西餐厅</t>
  </si>
  <si>
    <r>
      <rPr>
        <sz val="11"/>
        <color rgb="FF000000"/>
        <rFont val="Noto Sans"/>
        <family val="2"/>
      </rPr>
      <t xml:space="preserve">新疆塔城地区沙湾市三道河子镇乌鲁木齐西路</t>
    </r>
    <r>
      <rPr>
        <sz val="11"/>
        <color rgb="FF000000"/>
        <rFont val="宋体"/>
        <family val="0"/>
        <charset val="134"/>
      </rPr>
      <t xml:space="preserve">85-2</t>
    </r>
    <r>
      <rPr>
        <sz val="11"/>
        <color rgb="FF000000"/>
        <rFont val="Noto Sans"/>
        <family val="2"/>
      </rPr>
      <t xml:space="preserve">号（香海湾小区</t>
    </r>
    <r>
      <rPr>
        <sz val="11"/>
        <color rgb="FF000000"/>
        <rFont val="宋体"/>
        <family val="0"/>
        <charset val="134"/>
      </rPr>
      <t xml:space="preserve">110</t>
    </r>
    <r>
      <rPr>
        <sz val="11"/>
        <color rgb="FF000000"/>
        <rFont val="Noto Sans"/>
        <family val="2"/>
      </rPr>
      <t xml:space="preserve">幢底商一层</t>
    </r>
    <r>
      <rPr>
        <sz val="11"/>
        <color rgb="FF000000"/>
        <rFont val="宋体"/>
        <family val="0"/>
        <charset val="134"/>
      </rPr>
      <t xml:space="preserve">101</t>
    </r>
    <r>
      <rPr>
        <sz val="11"/>
        <color rgb="FF000000"/>
        <rFont val="Noto Sans"/>
        <family val="2"/>
      </rPr>
      <t xml:space="preserve">室）</t>
    </r>
  </si>
  <si>
    <t xml:space="preserve">92654223MA7N35L637</t>
  </si>
  <si>
    <t xml:space="preserve">沙湾县三道河子镇沙味王餐厅</t>
  </si>
  <si>
    <r>
      <rPr>
        <sz val="11"/>
        <color rgb="FF000000"/>
        <rFont val="Noto Sans"/>
        <family val="2"/>
      </rPr>
      <t xml:space="preserve">新疆塔城地区沙湾县乌鲁木齐西路大盘美食城</t>
    </r>
    <r>
      <rPr>
        <sz val="11"/>
        <color rgb="FF000000"/>
        <rFont val="宋体"/>
        <family val="0"/>
        <charset val="134"/>
      </rPr>
      <t xml:space="preserve">10-8</t>
    </r>
    <r>
      <rPr>
        <sz val="11"/>
        <color rgb="FF000000"/>
        <rFont val="Noto Sans"/>
        <family val="2"/>
      </rPr>
      <t xml:space="preserve">号</t>
    </r>
  </si>
  <si>
    <t xml:space="preserve">92654223MA77MH3K5M</t>
  </si>
  <si>
    <t xml:space="preserve">托里县</t>
  </si>
  <si>
    <t xml:space="preserve">托里县鼎盛购物</t>
  </si>
  <si>
    <t xml:space="preserve">托里县幸福路综合农贸市场负一层</t>
  </si>
  <si>
    <t xml:space="preserve">92654224MA77XDDF70</t>
  </si>
  <si>
    <t xml:space="preserve">托里县百佳超市</t>
  </si>
  <si>
    <r>
      <rPr>
        <sz val="11"/>
        <color rgb="FF000000"/>
        <rFont val="Noto Sans"/>
        <family val="2"/>
      </rPr>
      <t xml:space="preserve">新疆塔城地区托里县文化东路</t>
    </r>
    <r>
      <rPr>
        <sz val="11"/>
        <color rgb="FF000000"/>
        <rFont val="宋体"/>
        <family val="0"/>
        <charset val="134"/>
      </rPr>
      <t xml:space="preserve">85</t>
    </r>
    <r>
      <rPr>
        <sz val="11"/>
        <color rgb="FF000000"/>
        <rFont val="Noto Sans"/>
        <family val="2"/>
      </rPr>
      <t xml:space="preserve">号</t>
    </r>
  </si>
  <si>
    <t xml:space="preserve">92654224MA77MJXJ3P</t>
  </si>
  <si>
    <t xml:space="preserve">托里县百思特超市</t>
  </si>
  <si>
    <t xml:space="preserve">新疆塔城地区托里县喀普其克路</t>
  </si>
  <si>
    <t xml:space="preserve">92654224MA77JJQU2A</t>
  </si>
  <si>
    <t xml:space="preserve">托里县百集祥超市</t>
  </si>
  <si>
    <t xml:space="preserve">新疆塔城地区托里县喀拉盖巴斯陶路</t>
  </si>
  <si>
    <t xml:space="preserve">92654224MA77GJJ737</t>
  </si>
  <si>
    <t xml:space="preserve">托里县腾龙仓储超市</t>
  </si>
  <si>
    <t xml:space="preserve">新疆塔城地区托里县文化路</t>
  </si>
  <si>
    <t xml:space="preserve">92654224MA77E79RX8</t>
  </si>
  <si>
    <t xml:space="preserve">托里县衣百汇服装超市</t>
  </si>
  <si>
    <t xml:space="preserve">新疆塔城地区托里县文化西路</t>
  </si>
  <si>
    <t xml:space="preserve">92654224MA77GWF226</t>
  </si>
  <si>
    <t xml:space="preserve">托里县运发超市</t>
  </si>
  <si>
    <r>
      <rPr>
        <sz val="11"/>
        <color rgb="FF000000"/>
        <rFont val="Noto Sans"/>
        <family val="2"/>
      </rPr>
      <t xml:space="preserve">新疆塔城地区托里县喀普其克路百佳购物广场</t>
    </r>
    <r>
      <rPr>
        <sz val="11"/>
        <color rgb="FF000000"/>
        <rFont val="宋体"/>
        <family val="0"/>
        <charset val="134"/>
      </rPr>
      <t xml:space="preserve">102</t>
    </r>
    <r>
      <rPr>
        <sz val="11"/>
        <color rgb="FF000000"/>
        <rFont val="Noto Sans"/>
        <family val="2"/>
      </rPr>
      <t xml:space="preserve">号</t>
    </r>
  </si>
  <si>
    <t xml:space="preserve">92654224MA78QANP7H</t>
  </si>
  <si>
    <t xml:space="preserve">百佳超市铁厂沟分店</t>
  </si>
  <si>
    <t xml:space="preserve">新疆塔城地区托里县铁厂沟镇中心路</t>
  </si>
  <si>
    <t xml:space="preserve">92654224MA77D1TM44</t>
  </si>
  <si>
    <t xml:space="preserve">托里县铁厂沟镇多美超市</t>
  </si>
  <si>
    <t xml:space="preserve">新疆塔城地区托里县铁厂沟镇</t>
  </si>
  <si>
    <t xml:space="preserve">92654224MA77RGK558</t>
  </si>
  <si>
    <t xml:space="preserve">托里县百亿诚服装购物广场</t>
  </si>
  <si>
    <r>
      <rPr>
        <sz val="11"/>
        <color rgb="FF000000"/>
        <rFont val="Noto Sans"/>
        <family val="2"/>
      </rPr>
      <t xml:space="preserve">新疆塔城地区托里县喀普其克北路百佳购物广场</t>
    </r>
    <r>
      <rPr>
        <sz val="11"/>
        <color rgb="FF000000"/>
        <rFont val="宋体"/>
        <family val="0"/>
        <charset val="134"/>
      </rPr>
      <t xml:space="preserve">201-301</t>
    </r>
    <r>
      <rPr>
        <sz val="11"/>
        <color rgb="FF000000"/>
        <rFont val="Noto Sans"/>
        <family val="2"/>
      </rPr>
      <t xml:space="preserve">号</t>
    </r>
  </si>
  <si>
    <t xml:space="preserve">92654224MA790MYP9D</t>
  </si>
  <si>
    <t xml:space="preserve">托里县航家超市</t>
  </si>
  <si>
    <t xml:space="preserve">新疆塔城地区托里县繁荣西路南侧</t>
  </si>
  <si>
    <t xml:space="preserve">92654224MA78T8EU1N</t>
  </si>
  <si>
    <t xml:space="preserve">托里县富顺家具城</t>
  </si>
  <si>
    <t xml:space="preserve">新疆塔城地区托里县喀拉盖巴斯陶北路</t>
  </si>
  <si>
    <t xml:space="preserve">92654224MA77M3TB9M</t>
  </si>
  <si>
    <t xml:space="preserve">托里县海尔家电服务</t>
  </si>
  <si>
    <r>
      <rPr>
        <sz val="11"/>
        <color rgb="FF000000"/>
        <rFont val="Noto Sans"/>
        <family val="2"/>
      </rPr>
      <t xml:space="preserve">新疆塔城地区托里县喀普其克北路</t>
    </r>
    <r>
      <rPr>
        <sz val="11"/>
        <color rgb="FF000000"/>
        <rFont val="宋体"/>
        <family val="0"/>
        <charset val="134"/>
      </rPr>
      <t xml:space="preserve">165</t>
    </r>
    <r>
      <rPr>
        <sz val="11"/>
        <color rgb="FF000000"/>
        <rFont val="Noto Sans"/>
        <family val="2"/>
      </rPr>
      <t xml:space="preserve">号</t>
    </r>
  </si>
  <si>
    <t xml:space="preserve">92654224MA7A51HA9Y</t>
  </si>
  <si>
    <t xml:space="preserve">托里县新百顺家电商场</t>
  </si>
  <si>
    <t xml:space="preserve">新疆塔城地区托里县喀拉盖巴斯陶路（宏升综合楼地下室）</t>
  </si>
  <si>
    <t xml:space="preserve">92654224MA77FQUY85</t>
  </si>
  <si>
    <t xml:space="preserve">托里县百集祥金都绿城店 
 </t>
  </si>
  <si>
    <r>
      <rPr>
        <sz val="11"/>
        <color rgb="FF000000"/>
        <rFont val="Noto Sans"/>
        <family val="2"/>
      </rPr>
      <t xml:space="preserve">新疆塔城地区托里县复兴路</t>
    </r>
    <r>
      <rPr>
        <sz val="11"/>
        <color rgb="FF000000"/>
        <rFont val="宋体"/>
        <family val="0"/>
        <charset val="134"/>
      </rPr>
      <t xml:space="preserve">002</t>
    </r>
    <r>
      <rPr>
        <sz val="11"/>
        <color rgb="FF000000"/>
        <rFont val="Noto Sans"/>
        <family val="2"/>
      </rPr>
      <t xml:space="preserve">号</t>
    </r>
  </si>
  <si>
    <t xml:space="preserve">92654224MA78FT6R7N</t>
  </si>
  <si>
    <t xml:space="preserve">托里县乐万家超市</t>
  </si>
  <si>
    <r>
      <rPr>
        <sz val="11"/>
        <color rgb="FF000000"/>
        <rFont val="Noto Sans"/>
        <family val="2"/>
      </rPr>
      <t xml:space="preserve">新疆塔城地区托里县喀普其克北路西侧绿洲尚苑（金街）</t>
    </r>
    <r>
      <rPr>
        <sz val="11"/>
        <color rgb="FF000000"/>
        <rFont val="宋体"/>
        <family val="0"/>
        <charset val="134"/>
      </rPr>
      <t xml:space="preserve">185</t>
    </r>
    <r>
      <rPr>
        <sz val="11"/>
        <color rgb="FF000000"/>
        <rFont val="Noto Sans"/>
        <family val="2"/>
      </rPr>
      <t xml:space="preserve">号</t>
    </r>
  </si>
  <si>
    <t xml:space="preserve">92654224MA78Q16G0Q</t>
  </si>
  <si>
    <t xml:space="preserve">托里县福满多超市
 </t>
  </si>
  <si>
    <r>
      <rPr>
        <sz val="11"/>
        <color rgb="FF000000"/>
        <rFont val="Noto Sans"/>
        <family val="2"/>
      </rPr>
      <t xml:space="preserve">新疆塔城地区托里县喀普其克北路</t>
    </r>
    <r>
      <rPr>
        <sz val="11"/>
        <color rgb="FF000000"/>
        <rFont val="宋体"/>
        <family val="0"/>
        <charset val="134"/>
      </rPr>
      <t xml:space="preserve">07</t>
    </r>
    <r>
      <rPr>
        <sz val="11"/>
        <color rgb="FF000000"/>
        <rFont val="Noto Sans"/>
        <family val="2"/>
      </rPr>
      <t xml:space="preserve">号</t>
    </r>
  </si>
  <si>
    <t xml:space="preserve">92654224MA78ERQ02L</t>
  </si>
  <si>
    <r>
      <rPr>
        <sz val="11"/>
        <color rgb="FF000000"/>
        <rFont val="Noto Sans"/>
        <family val="2"/>
      </rPr>
      <t xml:space="preserve">托里县喀普其克北路东侧</t>
    </r>
    <r>
      <rPr>
        <sz val="11"/>
        <color rgb="FF000000"/>
        <rFont val="宋体"/>
        <family val="0"/>
        <charset val="134"/>
      </rPr>
      <t xml:space="preserve">102</t>
    </r>
    <r>
      <rPr>
        <sz val="11"/>
        <color rgb="FF000000"/>
        <rFont val="Noto Sans"/>
        <family val="2"/>
      </rPr>
      <t xml:space="preserve">号</t>
    </r>
  </si>
  <si>
    <t xml:space="preserve">92654224MA7AA7XG3Q</t>
  </si>
  <si>
    <t xml:space="preserve">托里天山小哥农业科技有限公司</t>
  </si>
  <si>
    <r>
      <rPr>
        <sz val="11"/>
        <color rgb="FF000000"/>
        <rFont val="Noto Sans"/>
        <family val="2"/>
      </rPr>
      <t xml:space="preserve">新疆塔城托里县文化西路南侧农业产业园区</t>
    </r>
    <r>
      <rPr>
        <sz val="11"/>
        <color rgb="FF000000"/>
        <rFont val="宋体"/>
        <family val="0"/>
        <charset val="134"/>
      </rPr>
      <t xml:space="preserve">001</t>
    </r>
    <r>
      <rPr>
        <sz val="11"/>
        <color rgb="FF000000"/>
        <rFont val="Noto Sans"/>
        <family val="2"/>
      </rPr>
      <t xml:space="preserve">号</t>
    </r>
  </si>
  <si>
    <t xml:space="preserve">91654224MA78DELJ5M</t>
  </si>
  <si>
    <t xml:space="preserve">裕民县</t>
  </si>
  <si>
    <t xml:space="preserve">裕民县众联购物</t>
  </si>
  <si>
    <r>
      <rPr>
        <sz val="11"/>
        <color rgb="FF000000"/>
        <rFont val="Noto Sans"/>
        <family val="2"/>
      </rPr>
      <t xml:space="preserve">裕民县友好西路</t>
    </r>
    <r>
      <rPr>
        <sz val="11"/>
        <color rgb="FF000000"/>
        <rFont val="宋体"/>
        <family val="0"/>
        <charset val="134"/>
      </rPr>
      <t xml:space="preserve">29-3</t>
    </r>
    <r>
      <rPr>
        <sz val="11"/>
        <color rgb="FF000000"/>
        <rFont val="Noto Sans"/>
        <family val="2"/>
      </rPr>
      <t xml:space="preserve">（金盛大厦三楼）</t>
    </r>
  </si>
  <si>
    <t xml:space="preserve">92654225MA7792AF73</t>
  </si>
  <si>
    <t xml:space="preserve">新疆鑫兴众联商贸有限责任公司</t>
  </si>
  <si>
    <r>
      <rPr>
        <sz val="11"/>
        <color rgb="FF000000"/>
        <rFont val="Noto Sans"/>
        <family val="2"/>
      </rPr>
      <t xml:space="preserve">裕民县友好路金盛大厦负一层</t>
    </r>
    <r>
      <rPr>
        <sz val="11"/>
        <color rgb="FF000000"/>
        <rFont val="宋体"/>
        <family val="0"/>
        <charset val="134"/>
      </rPr>
      <t xml:space="preserve">29-3</t>
    </r>
    <r>
      <rPr>
        <sz val="11"/>
        <color rgb="FF000000"/>
        <rFont val="Noto Sans"/>
        <family val="2"/>
      </rPr>
      <t xml:space="preserve">号</t>
    </r>
  </si>
  <si>
    <t xml:space="preserve">91654225MA78FRH518</t>
  </si>
  <si>
    <t xml:space="preserve">裕民县友好超市</t>
  </si>
  <si>
    <r>
      <rPr>
        <sz val="11"/>
        <color rgb="FF000000"/>
        <rFont val="Noto Sans"/>
        <family val="2"/>
      </rPr>
      <t xml:space="preserve">裕民县友好路</t>
    </r>
    <r>
      <rPr>
        <sz val="11"/>
        <color rgb="FF000000"/>
        <rFont val="宋体"/>
        <family val="0"/>
        <charset val="134"/>
      </rPr>
      <t xml:space="preserve">20-1</t>
    </r>
  </si>
  <si>
    <t xml:space="preserve">92654225L79164317F</t>
  </si>
  <si>
    <t xml:space="preserve">裕民县华新超市</t>
  </si>
  <si>
    <r>
      <rPr>
        <sz val="11"/>
        <color rgb="FF000000"/>
        <rFont val="Noto Sans"/>
        <family val="2"/>
      </rPr>
      <t xml:space="preserve">裕民县巴尔鲁克西路</t>
    </r>
    <r>
      <rPr>
        <sz val="11"/>
        <color rgb="FF000000"/>
        <rFont val="宋体"/>
        <family val="0"/>
        <charset val="134"/>
      </rPr>
      <t xml:space="preserve">41</t>
    </r>
  </si>
  <si>
    <t xml:space="preserve">92654225MA77F26X1N</t>
  </si>
  <si>
    <t xml:space="preserve">裕民县九州电器</t>
  </si>
  <si>
    <r>
      <rPr>
        <sz val="11"/>
        <color rgb="FF000000"/>
        <rFont val="Noto Sans"/>
        <family val="2"/>
      </rPr>
      <t xml:space="preserve">裕民县巴尔鲁克西路</t>
    </r>
    <r>
      <rPr>
        <sz val="11"/>
        <color rgb="FF000000"/>
        <rFont val="宋体"/>
        <family val="0"/>
        <charset val="134"/>
      </rPr>
      <t xml:space="preserve">30-8</t>
    </r>
  </si>
  <si>
    <t xml:space="preserve">92654225MA77TBUJ0M</t>
  </si>
  <si>
    <t xml:space="preserve">裕民县新启丰家电商场</t>
  </si>
  <si>
    <r>
      <rPr>
        <sz val="11"/>
        <color rgb="FF000000"/>
        <rFont val="Noto Sans"/>
        <family val="2"/>
      </rPr>
      <t xml:space="preserve">裕民县巴尔鲁克西路</t>
    </r>
    <r>
      <rPr>
        <sz val="11"/>
        <color rgb="FF000000"/>
        <rFont val="宋体"/>
        <family val="0"/>
        <charset val="134"/>
      </rPr>
      <t xml:space="preserve">4D-1</t>
    </r>
  </si>
  <si>
    <t xml:space="preserve">92654225MA77XN4989</t>
  </si>
  <si>
    <t xml:space="preserve">裕民县爱家电器商行</t>
  </si>
  <si>
    <r>
      <rPr>
        <sz val="11"/>
        <color rgb="FF000000"/>
        <rFont val="Noto Sans"/>
        <family val="2"/>
      </rPr>
      <t xml:space="preserve">裕民县巴尔鲁克西路</t>
    </r>
    <r>
      <rPr>
        <sz val="11"/>
        <color rgb="FF000000"/>
        <rFont val="宋体"/>
        <family val="0"/>
        <charset val="134"/>
      </rPr>
      <t xml:space="preserve">34D-6</t>
    </r>
  </si>
  <si>
    <t xml:space="preserve">92654225L3939904XX</t>
  </si>
  <si>
    <t xml:space="preserve">裕民县新东数码商城</t>
  </si>
  <si>
    <r>
      <rPr>
        <sz val="11"/>
        <color rgb="FF000000"/>
        <rFont val="Noto Sans"/>
        <family val="2"/>
      </rPr>
      <t xml:space="preserve">裕民县塔斯特西路</t>
    </r>
    <r>
      <rPr>
        <sz val="11"/>
        <color rgb="FF000000"/>
        <rFont val="宋体"/>
        <family val="0"/>
        <charset val="134"/>
      </rPr>
      <t xml:space="preserve">9</t>
    </r>
    <r>
      <rPr>
        <sz val="11"/>
        <color rgb="FF000000"/>
        <rFont val="Noto Sans"/>
        <family val="2"/>
      </rPr>
      <t xml:space="preserve">号</t>
    </r>
  </si>
  <si>
    <t xml:space="preserve">92654225MA7ACC9Q7X</t>
  </si>
  <si>
    <t xml:space="preserve">裕民县原宝丽佳电脑数码广场</t>
  </si>
  <si>
    <r>
      <rPr>
        <sz val="11"/>
        <color rgb="FF000000"/>
        <rFont val="Noto Sans"/>
        <family val="2"/>
      </rPr>
      <t xml:space="preserve">裕民县巴尔鲁克西路</t>
    </r>
    <r>
      <rPr>
        <sz val="11"/>
        <color rgb="FF000000"/>
        <rFont val="宋体"/>
        <family val="0"/>
        <charset val="134"/>
      </rPr>
      <t xml:space="preserve">36-6</t>
    </r>
  </si>
  <si>
    <t xml:space="preserve">92654225MA77Y0Q077</t>
  </si>
  <si>
    <t xml:space="preserve">裕民县众联便利店</t>
  </si>
  <si>
    <r>
      <rPr>
        <sz val="11"/>
        <color rgb="FF000000"/>
        <rFont val="Noto Sans"/>
        <family val="2"/>
      </rPr>
      <t xml:space="preserve">新疆塔城地区裕民县郁金香路</t>
    </r>
    <r>
      <rPr>
        <sz val="11"/>
        <color rgb="FF000000"/>
        <rFont val="宋体"/>
        <family val="0"/>
        <charset val="134"/>
      </rPr>
      <t xml:space="preserve">2-5</t>
    </r>
  </si>
  <si>
    <t xml:space="preserve">92654225MA791JXT2M</t>
  </si>
  <si>
    <t xml:space="preserve">裕民县欢喜妆品</t>
  </si>
  <si>
    <r>
      <rPr>
        <sz val="11"/>
        <color rgb="FF000000"/>
        <rFont val="Noto Sans"/>
        <family val="2"/>
      </rPr>
      <t xml:space="preserve">新疆塔城裕民县巴尔鲁克西路</t>
    </r>
    <r>
      <rPr>
        <sz val="11"/>
        <color rgb="FF000000"/>
        <rFont val="宋体"/>
        <family val="0"/>
        <charset val="134"/>
      </rPr>
      <t xml:space="preserve">200-6</t>
    </r>
  </si>
  <si>
    <t xml:space="preserve">92654225MA7AAHXL1D</t>
  </si>
  <si>
    <t xml:space="preserve">裕民县原风尚女郎妆品店</t>
  </si>
  <si>
    <r>
      <rPr>
        <sz val="11"/>
        <color rgb="FF000000"/>
        <rFont val="Noto Sans"/>
        <family val="2"/>
      </rPr>
      <t xml:space="preserve">新疆塔城裕民县巴尔鲁克西路</t>
    </r>
    <r>
      <rPr>
        <sz val="11"/>
        <color rgb="FF000000"/>
        <rFont val="宋体"/>
        <family val="0"/>
        <charset val="134"/>
      </rPr>
      <t xml:space="preserve">22D-3</t>
    </r>
  </si>
  <si>
    <t xml:space="preserve">92654225MA79646E4E</t>
  </si>
  <si>
    <t xml:space="preserve">裕民县新宝祥生活超市</t>
  </si>
  <si>
    <r>
      <rPr>
        <sz val="11"/>
        <color rgb="FF000000"/>
        <rFont val="Noto Sans"/>
        <family val="2"/>
      </rPr>
      <t xml:space="preserve">吉也克镇吉也克村红旗路</t>
    </r>
    <r>
      <rPr>
        <sz val="11"/>
        <color rgb="FF000000"/>
        <rFont val="宋体"/>
        <family val="0"/>
        <charset val="134"/>
      </rPr>
      <t xml:space="preserve">31-2</t>
    </r>
    <r>
      <rPr>
        <sz val="11"/>
        <color rgb="FF000000"/>
        <rFont val="Noto Sans"/>
        <family val="2"/>
      </rPr>
      <t xml:space="preserve">号</t>
    </r>
  </si>
  <si>
    <t xml:space="preserve">92654225MA7JC9EL88</t>
  </si>
  <si>
    <t xml:space="preserve">裕民县江格斯乡友福商店</t>
  </si>
  <si>
    <r>
      <rPr>
        <sz val="11"/>
        <color rgb="FF000000"/>
        <rFont val="Noto Sans"/>
        <family val="2"/>
      </rPr>
      <t xml:space="preserve">江格斯乡祝福巷</t>
    </r>
    <r>
      <rPr>
        <sz val="11"/>
        <color rgb="FF000000"/>
        <rFont val="宋体"/>
        <family val="0"/>
        <charset val="134"/>
      </rPr>
      <t xml:space="preserve">003</t>
    </r>
    <r>
      <rPr>
        <sz val="11"/>
        <color rgb="FF000000"/>
        <rFont val="Noto Sans"/>
        <family val="2"/>
      </rPr>
      <t xml:space="preserve">号</t>
    </r>
  </si>
  <si>
    <t xml:space="preserve">92654225MA79PT4337</t>
  </si>
  <si>
    <t xml:space="preserve">裕民县嘉涵超市</t>
  </si>
  <si>
    <r>
      <rPr>
        <sz val="11"/>
        <color rgb="FF000000"/>
        <rFont val="Noto Sans"/>
        <family val="2"/>
      </rPr>
      <t xml:space="preserve">江格斯乡江格斯北村祝福巷</t>
    </r>
    <r>
      <rPr>
        <sz val="11"/>
        <color rgb="FF000000"/>
        <rFont val="宋体"/>
        <family val="0"/>
        <charset val="134"/>
      </rPr>
      <t xml:space="preserve">005</t>
    </r>
    <r>
      <rPr>
        <sz val="11"/>
        <color rgb="FF000000"/>
        <rFont val="Noto Sans"/>
        <family val="2"/>
      </rPr>
      <t xml:space="preserve">号</t>
    </r>
  </si>
  <si>
    <t xml:space="preserve">92654225MA7893ME9G</t>
  </si>
  <si>
    <t xml:space="preserve"> 裕民县家兴百货超市</t>
  </si>
  <si>
    <r>
      <rPr>
        <sz val="11"/>
        <color rgb="FF000000"/>
        <rFont val="Noto Sans"/>
        <family val="2"/>
      </rPr>
      <t xml:space="preserve">新疆塔城地区裕民县塔斯特西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D-4</t>
    </r>
  </si>
  <si>
    <t xml:space="preserve"> 92654225MA7901GW4H</t>
  </si>
  <si>
    <t xml:space="preserve">裕民县馨馨超市</t>
  </si>
  <si>
    <r>
      <rPr>
        <sz val="11"/>
        <color rgb="FF000000"/>
        <rFont val="Noto Sans"/>
        <family val="2"/>
      </rPr>
      <t xml:space="preserve">新疆塔城地区裕民县巴尔鲁克西路</t>
    </r>
    <r>
      <rPr>
        <sz val="11"/>
        <color rgb="FF000000"/>
        <rFont val="宋体"/>
        <family val="0"/>
        <charset val="134"/>
      </rPr>
      <t xml:space="preserve">7D-4</t>
    </r>
    <r>
      <rPr>
        <sz val="11"/>
        <color rgb="FF000000"/>
        <rFont val="Noto Sans"/>
        <family val="2"/>
      </rPr>
      <t xml:space="preserve">号</t>
    </r>
  </si>
  <si>
    <t xml:space="preserve"> 92654225MA7ACHW479</t>
  </si>
  <si>
    <t xml:space="preserve">和布克赛尔县</t>
  </si>
  <si>
    <t xml:space="preserve">和布克赛尔蒙古自治县众惠副食品店</t>
  </si>
  <si>
    <r>
      <rPr>
        <sz val="11"/>
        <color rgb="FF000000"/>
        <rFont val="Noto Sans"/>
        <family val="2"/>
      </rPr>
      <t xml:space="preserve">和布克赛尔县和布克赛尔镇敖包特东街</t>
    </r>
    <r>
      <rPr>
        <sz val="11"/>
        <color rgb="FF000000"/>
        <rFont val="宋体"/>
        <family val="0"/>
        <charset val="134"/>
      </rPr>
      <t xml:space="preserve">8</t>
    </r>
    <r>
      <rPr>
        <sz val="11"/>
        <color rgb="FF000000"/>
        <rFont val="Noto Sans"/>
        <family val="2"/>
      </rPr>
      <t xml:space="preserve">号</t>
    </r>
  </si>
  <si>
    <t xml:space="preserve">92654226MA77F4RHXR</t>
  </si>
  <si>
    <t xml:space="preserve">和布克赛尔蒙古自治福源恒友好零售超市</t>
  </si>
  <si>
    <r>
      <rPr>
        <sz val="11"/>
        <color rgb="FF000000"/>
        <rFont val="Noto Sans"/>
        <family val="2"/>
      </rPr>
      <t xml:space="preserve">和布克赛尔县和布克赛尔镇二区赛尔北街</t>
    </r>
    <r>
      <rPr>
        <sz val="11"/>
        <color rgb="FF000000"/>
        <rFont val="宋体"/>
        <family val="0"/>
        <charset val="134"/>
      </rPr>
      <t xml:space="preserve">192</t>
    </r>
    <r>
      <rPr>
        <sz val="11"/>
        <color rgb="FF000000"/>
        <rFont val="Noto Sans"/>
        <family val="2"/>
      </rPr>
      <t xml:space="preserve">栋</t>
    </r>
  </si>
  <si>
    <t xml:space="preserve">92654226MA78Q7CK8Y</t>
  </si>
  <si>
    <t xml:space="preserve">和布克赛尔蒙古自治福源恒友好超市和什店</t>
  </si>
  <si>
    <r>
      <rPr>
        <sz val="11"/>
        <color rgb="FF000000"/>
        <rFont val="Noto Sans"/>
        <family val="2"/>
      </rPr>
      <t xml:space="preserve">和布克赛尔县和什镇叁区东街</t>
    </r>
    <r>
      <rPr>
        <sz val="11"/>
        <color rgb="FF000000"/>
        <rFont val="宋体"/>
        <family val="0"/>
        <charset val="134"/>
      </rPr>
      <t xml:space="preserve">1-4</t>
    </r>
    <r>
      <rPr>
        <sz val="11"/>
        <color rgb="FF000000"/>
        <rFont val="Noto Sans"/>
        <family val="2"/>
      </rPr>
      <t xml:space="preserve">号福源恒商业楼</t>
    </r>
  </si>
  <si>
    <t xml:space="preserve">92654226L80789648J</t>
  </si>
  <si>
    <t xml:space="preserve">和布克赛尔蒙古自治明荣超市</t>
  </si>
  <si>
    <r>
      <rPr>
        <sz val="11"/>
        <color rgb="FF000000"/>
        <rFont val="Noto Sans"/>
        <family val="2"/>
      </rPr>
      <t xml:space="preserve">和布克赛尔县和什镇迭伦南街</t>
    </r>
    <r>
      <rPr>
        <sz val="11"/>
        <color rgb="FF000000"/>
        <rFont val="宋体"/>
        <family val="0"/>
        <charset val="134"/>
      </rPr>
      <t xml:space="preserve">047</t>
    </r>
    <r>
      <rPr>
        <sz val="11"/>
        <color rgb="FF000000"/>
        <rFont val="Noto Sans"/>
        <family val="2"/>
      </rPr>
      <t xml:space="preserve">号</t>
    </r>
  </si>
  <si>
    <t xml:space="preserve">92654226MA7787UA1N</t>
  </si>
  <si>
    <t xml:space="preserve">和布克赛尔蒙古自治县添资超市</t>
  </si>
  <si>
    <r>
      <rPr>
        <sz val="11"/>
        <color rgb="FF000000"/>
        <rFont val="Noto Sans"/>
        <family val="2"/>
      </rPr>
      <t xml:space="preserve">和布克赛尔镇和布克东街</t>
    </r>
    <r>
      <rPr>
        <sz val="11"/>
        <color rgb="FF000000"/>
        <rFont val="宋体"/>
        <family val="0"/>
        <charset val="134"/>
      </rPr>
      <t xml:space="preserve">654</t>
    </r>
    <r>
      <rPr>
        <sz val="11"/>
        <color rgb="FF000000"/>
        <rFont val="Noto Sans"/>
        <family val="2"/>
      </rPr>
      <t xml:space="preserve">号</t>
    </r>
  </si>
  <si>
    <t xml:space="preserve">92654226L3196784X2</t>
  </si>
  <si>
    <t xml:space="preserve">和布克赛尔蒙古自治县大杨超市</t>
  </si>
  <si>
    <r>
      <rPr>
        <sz val="11"/>
        <color rgb="FF000000"/>
        <rFont val="Noto Sans"/>
        <family val="2"/>
      </rPr>
      <t xml:space="preserve">和布克赛尔镇敖包特东街</t>
    </r>
    <r>
      <rPr>
        <sz val="11"/>
        <color rgb="FF000000"/>
        <rFont val="宋体"/>
        <family val="0"/>
        <charset val="134"/>
      </rPr>
      <t xml:space="preserve">023</t>
    </r>
    <r>
      <rPr>
        <sz val="11"/>
        <color rgb="FF000000"/>
        <rFont val="Noto Sans"/>
        <family val="2"/>
      </rPr>
      <t xml:space="preserve">号</t>
    </r>
  </si>
  <si>
    <t xml:space="preserve">92654226MA77CT043M  </t>
  </si>
  <si>
    <t xml:space="preserve">和布克赛尔县赛尔北街雅可美妆生活馆</t>
  </si>
  <si>
    <r>
      <rPr>
        <sz val="11"/>
        <color rgb="FF000000"/>
        <rFont val="Noto Sans"/>
        <family val="2"/>
      </rPr>
      <t xml:space="preserve">和布克赛尔县和布克东街</t>
    </r>
    <r>
      <rPr>
        <sz val="11"/>
        <color rgb="FF000000"/>
        <rFont val="宋体"/>
        <family val="0"/>
        <charset val="134"/>
      </rPr>
      <t xml:space="preserve">08-12</t>
    </r>
    <r>
      <rPr>
        <sz val="11"/>
        <color rgb="FF000000"/>
        <rFont val="Noto Sans"/>
        <family val="2"/>
      </rPr>
      <t xml:space="preserve">号</t>
    </r>
  </si>
  <si>
    <t xml:space="preserve">92654226MA77LBL36Q</t>
  </si>
  <si>
    <t xml:space="preserve">和布克赛尔县花寇格林皮肤管理中心</t>
  </si>
  <si>
    <r>
      <rPr>
        <sz val="11"/>
        <color rgb="FF000000"/>
        <rFont val="Noto Sans"/>
        <family val="2"/>
      </rPr>
      <t xml:space="preserve">和布克赛尔县和布克东街</t>
    </r>
    <r>
      <rPr>
        <sz val="11"/>
        <color rgb="FF000000"/>
        <rFont val="宋体"/>
        <family val="0"/>
        <charset val="134"/>
      </rPr>
      <t xml:space="preserve">063</t>
    </r>
    <r>
      <rPr>
        <sz val="11"/>
        <color rgb="FF000000"/>
        <rFont val="Noto Sans"/>
        <family val="2"/>
      </rPr>
      <t xml:space="preserve">号</t>
    </r>
  </si>
  <si>
    <t xml:space="preserve">9265426MA789W660A</t>
  </si>
  <si>
    <t xml:space="preserve">和布克赛尔县米果童装专卖店</t>
  </si>
  <si>
    <r>
      <rPr>
        <sz val="11"/>
        <color rgb="FF000000"/>
        <rFont val="Noto Sans"/>
        <family val="2"/>
      </rPr>
      <t xml:space="preserve">和布克赛尔县和什托洛盖镇西街</t>
    </r>
    <r>
      <rPr>
        <sz val="11"/>
        <color rgb="FF000000"/>
        <rFont val="宋体"/>
        <family val="0"/>
        <charset val="134"/>
      </rPr>
      <t xml:space="preserve">1-15</t>
    </r>
    <r>
      <rPr>
        <sz val="11"/>
        <color rgb="FF000000"/>
        <rFont val="Noto Sans"/>
        <family val="2"/>
      </rPr>
      <t xml:space="preserve">号</t>
    </r>
  </si>
  <si>
    <t xml:space="preserve">92654226MA77PYAX9W</t>
  </si>
  <si>
    <t xml:space="preserve">和布克赛尔县迅达通讯店</t>
  </si>
  <si>
    <t xml:space="preserve">和布克赛尔县敖包特东街</t>
  </si>
  <si>
    <t xml:space="preserve">92654226L69874702U</t>
  </si>
  <si>
    <t xml:space="preserve">阿勒泰地区线下购物无理由退货承诺单位名录</t>
  </si>
  <si>
    <t xml:space="preserve">吉木乃县</t>
  </si>
  <si>
    <t xml:space="preserve">吉木乃裕博惠牧业发展有限责任公司</t>
  </si>
  <si>
    <r>
      <rPr>
        <sz val="11"/>
        <color rgb="FF000000"/>
        <rFont val="Noto Sans"/>
        <family val="2"/>
      </rPr>
      <t xml:space="preserve">吉木乃县哈尔交镇光明路</t>
    </r>
    <r>
      <rPr>
        <sz val="11"/>
        <color rgb="FF000000"/>
        <rFont val="宋体"/>
        <family val="0"/>
        <charset val="134"/>
      </rPr>
      <t xml:space="preserve">88</t>
    </r>
    <r>
      <rPr>
        <sz val="11"/>
        <color rgb="FF000000"/>
        <rFont val="Noto Sans"/>
        <family val="2"/>
      </rPr>
      <t xml:space="preserve">号</t>
    </r>
  </si>
  <si>
    <t xml:space="preserve">916543265928209685</t>
  </si>
  <si>
    <t xml:space="preserve">吉木乃县光明面粉厂</t>
  </si>
  <si>
    <t xml:space="preserve">吉木乃县边合区二十七街</t>
  </si>
  <si>
    <t xml:space="preserve">91654326MA7759FF6N</t>
  </si>
  <si>
    <t xml:space="preserve">吉木乃县佳家兴旺超市</t>
  </si>
  <si>
    <r>
      <rPr>
        <sz val="11"/>
        <color rgb="FF000000"/>
        <rFont val="Noto Sans"/>
        <family val="2"/>
      </rPr>
      <t xml:space="preserve">吉木乃县友谊街吉百汇商贸城</t>
    </r>
    <r>
      <rPr>
        <sz val="11"/>
        <color rgb="FF000000"/>
        <rFont val="宋体"/>
        <family val="0"/>
        <charset val="134"/>
      </rPr>
      <t xml:space="preserve">1</t>
    </r>
    <r>
      <rPr>
        <sz val="11"/>
        <color rgb="FF000000"/>
        <rFont val="Noto Sans"/>
        <family val="2"/>
      </rPr>
      <t xml:space="preserve">层</t>
    </r>
  </si>
  <si>
    <t xml:space="preserve">92654326MA77GKGT75</t>
  </si>
  <si>
    <t xml:space="preserve">阿勒泰益康有机面业有限公司</t>
  </si>
  <si>
    <r>
      <rPr>
        <sz val="11"/>
        <color rgb="FF000000"/>
        <rFont val="Noto Sans"/>
        <family val="2"/>
      </rPr>
      <t xml:space="preserve">吉木乃县边合区广汇路以西、边合</t>
    </r>
    <r>
      <rPr>
        <sz val="11"/>
        <color rgb="FF000000"/>
        <rFont val="宋体"/>
        <family val="0"/>
        <charset val="134"/>
      </rPr>
      <t xml:space="preserve">26</t>
    </r>
    <r>
      <rPr>
        <sz val="11"/>
        <color rgb="FF000000"/>
        <rFont val="Noto Sans"/>
        <family val="2"/>
      </rPr>
      <t xml:space="preserve">街以北</t>
    </r>
  </si>
  <si>
    <t xml:space="preserve">91654326328812037J</t>
  </si>
  <si>
    <t xml:space="preserve">吉木乃县佳乡生鲜超市</t>
  </si>
  <si>
    <r>
      <rPr>
        <sz val="11"/>
        <color rgb="FF000000"/>
        <rFont val="Noto Sans"/>
        <family val="2"/>
      </rPr>
      <t xml:space="preserve">吉木乃县团结路东二巷</t>
    </r>
    <r>
      <rPr>
        <sz val="11"/>
        <color rgb="FF000000"/>
        <rFont val="宋体"/>
        <family val="0"/>
        <charset val="134"/>
      </rPr>
      <t xml:space="preserve">5</t>
    </r>
    <r>
      <rPr>
        <sz val="11"/>
        <color rgb="FF000000"/>
        <rFont val="Noto Sans"/>
        <family val="2"/>
      </rPr>
      <t xml:space="preserve">号</t>
    </r>
  </si>
  <si>
    <t xml:space="preserve">92654326MA7AA88T35</t>
  </si>
  <si>
    <t xml:space="preserve">富蕴县</t>
  </si>
  <si>
    <t xml:space="preserve">富蕴县鑫衣世界服装批发商行</t>
  </si>
  <si>
    <r>
      <rPr>
        <sz val="11"/>
        <color rgb="FF000000"/>
        <rFont val="Noto Sans"/>
        <family val="2"/>
      </rPr>
      <t xml:space="preserve">富蕴县迎宾东路</t>
    </r>
    <r>
      <rPr>
        <sz val="11"/>
        <color rgb="FF000000"/>
        <rFont val="宋体"/>
        <family val="0"/>
        <charset val="134"/>
      </rPr>
      <t xml:space="preserve">32</t>
    </r>
    <r>
      <rPr>
        <sz val="11"/>
        <color rgb="FF000000"/>
        <rFont val="Noto Sans"/>
        <family val="2"/>
      </rPr>
      <t xml:space="preserve">号金托广场</t>
    </r>
    <r>
      <rPr>
        <sz val="11"/>
        <color rgb="FF000000"/>
        <rFont val="宋体"/>
        <family val="0"/>
        <charset val="134"/>
      </rPr>
      <t xml:space="preserve">32-101-004</t>
    </r>
    <r>
      <rPr>
        <sz val="11"/>
        <color rgb="FF000000"/>
        <rFont val="Noto Sans"/>
        <family val="2"/>
      </rPr>
      <t xml:space="preserve">门面</t>
    </r>
  </si>
  <si>
    <t xml:space="preserve">92654322MABJJGYY6T</t>
  </si>
  <si>
    <t xml:space="preserve">富蕴县库额尔齐斯镇鑫千家惠仓储超市</t>
  </si>
  <si>
    <r>
      <rPr>
        <sz val="11"/>
        <color rgb="FF000000"/>
        <rFont val="Noto Sans"/>
        <family val="2"/>
      </rPr>
      <t xml:space="preserve">富蕴县迎宾东路</t>
    </r>
    <r>
      <rPr>
        <sz val="11"/>
        <color rgb="FF000000"/>
        <rFont val="宋体"/>
        <family val="0"/>
        <charset val="134"/>
      </rPr>
      <t xml:space="preserve">32</t>
    </r>
    <r>
      <rPr>
        <sz val="11"/>
        <color rgb="FF000000"/>
        <rFont val="Noto Sans"/>
        <family val="2"/>
      </rPr>
      <t xml:space="preserve">号金驼广场</t>
    </r>
    <r>
      <rPr>
        <sz val="11"/>
        <color rgb="FF000000"/>
        <rFont val="宋体"/>
        <family val="0"/>
        <charset val="134"/>
      </rPr>
      <t xml:space="preserve">7</t>
    </r>
    <r>
      <rPr>
        <sz val="11"/>
        <color rgb="FF000000"/>
        <rFont val="Noto Sans"/>
        <family val="2"/>
      </rPr>
      <t xml:space="preserve">栋综合商业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门面</t>
    </r>
  </si>
  <si>
    <t xml:space="preserve">92654322MA7F0FEW5P</t>
  </si>
  <si>
    <t xml:space="preserve">富蕴县人民商场</t>
  </si>
  <si>
    <r>
      <rPr>
        <sz val="11"/>
        <color rgb="FF000000"/>
        <rFont val="Noto Sans"/>
        <family val="2"/>
      </rPr>
      <t xml:space="preserve">新疆阿勒泰富蕴县赛尔江东路</t>
    </r>
    <r>
      <rPr>
        <sz val="11"/>
        <color rgb="FF000000"/>
        <rFont val="宋体"/>
        <family val="0"/>
        <charset val="134"/>
      </rPr>
      <t xml:space="preserve">1-104</t>
    </r>
    <r>
      <rPr>
        <sz val="11"/>
        <color rgb="FF000000"/>
        <rFont val="Noto Sans"/>
        <family val="2"/>
      </rPr>
      <t xml:space="preserve">号</t>
    </r>
  </si>
  <si>
    <t xml:space="preserve">92654322L90261337L</t>
  </si>
  <si>
    <t xml:space="preserve">富蕴县章氏家电</t>
  </si>
  <si>
    <r>
      <rPr>
        <sz val="11"/>
        <color rgb="FF000000"/>
        <rFont val="Noto Sans"/>
        <family val="2"/>
      </rPr>
      <t xml:space="preserve">新疆阿勒泰富蕴县二区文化东路</t>
    </r>
    <r>
      <rPr>
        <sz val="11"/>
        <color rgb="FF000000"/>
        <rFont val="宋体"/>
        <family val="0"/>
        <charset val="134"/>
      </rPr>
      <t xml:space="preserve">32D-1</t>
    </r>
    <r>
      <rPr>
        <sz val="11"/>
        <color rgb="FF000000"/>
        <rFont val="Noto Sans"/>
        <family val="2"/>
      </rPr>
      <t xml:space="preserve">号</t>
    </r>
    <r>
      <rPr>
        <sz val="11"/>
        <color rgb="FF000000"/>
        <rFont val="宋体"/>
        <family val="0"/>
        <charset val="134"/>
      </rPr>
      <t xml:space="preserve">152</t>
    </r>
    <r>
      <rPr>
        <sz val="11"/>
        <color rgb="FF000000"/>
        <rFont val="Noto Sans"/>
        <family val="2"/>
      </rPr>
      <t xml:space="preserve">栋</t>
    </r>
  </si>
  <si>
    <t xml:space="preserve">92654322L4514510XR</t>
  </si>
  <si>
    <t xml:space="preserve">富蕴县佳惠日用百货超市</t>
  </si>
  <si>
    <r>
      <rPr>
        <sz val="11"/>
        <color rgb="FF000000"/>
        <rFont val="Noto Sans"/>
        <family val="2"/>
      </rPr>
      <t xml:space="preserve">富蕴县文化东路</t>
    </r>
    <r>
      <rPr>
        <sz val="11"/>
        <color rgb="FF000000"/>
        <rFont val="宋体"/>
        <family val="0"/>
        <charset val="134"/>
      </rPr>
      <t xml:space="preserve">33</t>
    </r>
    <r>
      <rPr>
        <sz val="11"/>
        <color rgb="FF000000"/>
        <rFont val="Noto Sans"/>
        <family val="2"/>
      </rPr>
      <t xml:space="preserve">号上士酒店</t>
    </r>
    <r>
      <rPr>
        <sz val="11"/>
        <color rgb="FF000000"/>
        <rFont val="宋体"/>
        <family val="0"/>
        <charset val="134"/>
      </rPr>
      <t xml:space="preserve">33—001</t>
    </r>
    <r>
      <rPr>
        <sz val="11"/>
        <color rgb="FF000000"/>
        <rFont val="Noto Sans"/>
        <family val="2"/>
      </rPr>
      <t xml:space="preserve">门面</t>
    </r>
  </si>
  <si>
    <t xml:space="preserve">92654322MAD94F4K0T</t>
  </si>
  <si>
    <t xml:space="preserve">富蕴县杜热镇欣悦购物</t>
  </si>
  <si>
    <r>
      <rPr>
        <sz val="11"/>
        <color rgb="FF000000"/>
        <rFont val="Noto Sans"/>
        <family val="2"/>
      </rPr>
      <t xml:space="preserve">新疆阿勒泰地区富蕴县杜热镇杜热村永红路</t>
    </r>
    <r>
      <rPr>
        <sz val="11"/>
        <color rgb="FF000000"/>
        <rFont val="宋体"/>
        <family val="0"/>
        <charset val="134"/>
      </rPr>
      <t xml:space="preserve">12-003</t>
    </r>
  </si>
  <si>
    <t xml:space="preserve">92654322MA77CCJ80W</t>
  </si>
  <si>
    <t xml:space="preserve">青河县</t>
  </si>
  <si>
    <t xml:space="preserve">青河县惠华时代商贸有限公司</t>
  </si>
  <si>
    <r>
      <rPr>
        <sz val="11"/>
        <color rgb="FF000000"/>
        <rFont val="Noto Sans"/>
        <family val="2"/>
      </rPr>
      <t xml:space="preserve">阿勒泰地区青河县团结东路南侧新天地西侧农产品交易中心青河镇模范南路</t>
    </r>
    <r>
      <rPr>
        <sz val="11"/>
        <color rgb="FF000000"/>
        <rFont val="宋体"/>
        <family val="0"/>
        <charset val="134"/>
      </rPr>
      <t xml:space="preserve">11-101</t>
    </r>
  </si>
  <si>
    <t xml:space="preserve">91654325MA78DWUY4F</t>
  </si>
  <si>
    <t xml:space="preserve">青河县步步高家电城</t>
  </si>
  <si>
    <r>
      <rPr>
        <sz val="11"/>
        <color rgb="FF000000"/>
        <rFont val="Noto Sans"/>
        <family val="2"/>
      </rPr>
      <t xml:space="preserve">阿勒泰地区青河县青河镇团结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嘉瑞商厦）</t>
    </r>
  </si>
  <si>
    <t xml:space="preserve">92654325L451429291</t>
  </si>
  <si>
    <t xml:space="preserve">青河县福润祥商贸有限公司</t>
  </si>
  <si>
    <r>
      <rPr>
        <sz val="11"/>
        <color rgb="FF000000"/>
        <rFont val="Noto Sans"/>
        <family val="2"/>
      </rPr>
      <t xml:space="preserve">阿勒泰地区青河县青河镇团结东路</t>
    </r>
    <r>
      <rPr>
        <sz val="11"/>
        <color rgb="FF000000"/>
        <rFont val="宋体"/>
        <family val="0"/>
        <charset val="134"/>
      </rPr>
      <t xml:space="preserve">24</t>
    </r>
    <r>
      <rPr>
        <sz val="11"/>
        <color rgb="FF000000"/>
        <rFont val="Noto Sans"/>
        <family val="2"/>
      </rPr>
      <t xml:space="preserve">号负一层</t>
    </r>
  </si>
  <si>
    <t xml:space="preserve">91654325MA775LCR87</t>
  </si>
  <si>
    <t xml:space="preserve">青河县美的电器专卖店</t>
  </si>
  <si>
    <r>
      <rPr>
        <sz val="11"/>
        <color rgb="FF000000"/>
        <rFont val="Noto Sans"/>
        <family val="2"/>
      </rPr>
      <t xml:space="preserve">青河县团结东路</t>
    </r>
    <r>
      <rPr>
        <sz val="11"/>
        <color rgb="FF000000"/>
        <rFont val="宋体"/>
        <family val="0"/>
        <charset val="134"/>
      </rPr>
      <t xml:space="preserve">6</t>
    </r>
    <r>
      <rPr>
        <sz val="11"/>
        <color rgb="FF000000"/>
        <rFont val="Noto Sans"/>
        <family val="2"/>
      </rPr>
      <t xml:space="preserve">号楼负一层</t>
    </r>
    <r>
      <rPr>
        <sz val="11"/>
        <color rgb="FF000000"/>
        <rFont val="宋体"/>
        <family val="0"/>
        <charset val="134"/>
      </rPr>
      <t xml:space="preserve">4</t>
    </r>
    <r>
      <rPr>
        <sz val="11"/>
        <color rgb="FF000000"/>
        <rFont val="Noto Sans"/>
        <family val="2"/>
      </rPr>
      <t xml:space="preserve">号</t>
    </r>
  </si>
  <si>
    <t xml:space="preserve">92654325L45143905R</t>
  </si>
  <si>
    <t xml:space="preserve">青河县好家和润德汇店</t>
  </si>
  <si>
    <r>
      <rPr>
        <sz val="11"/>
        <color rgb="FF000000"/>
        <rFont val="Noto Sans"/>
        <family val="2"/>
      </rPr>
      <t xml:space="preserve">青河县青河镇文化南路</t>
    </r>
    <r>
      <rPr>
        <sz val="11"/>
        <color rgb="FF000000"/>
        <rFont val="宋体"/>
        <family val="0"/>
        <charset val="134"/>
      </rPr>
      <t xml:space="preserve">10-4</t>
    </r>
    <r>
      <rPr>
        <sz val="11"/>
        <color rgb="FF000000"/>
        <rFont val="Noto Sans"/>
        <family val="2"/>
      </rPr>
      <t xml:space="preserve">号</t>
    </r>
  </si>
  <si>
    <t xml:space="preserve">92654325MA77E5XY4N</t>
  </si>
  <si>
    <t xml:space="preserve">青河县祥和兰克便利超市</t>
  </si>
  <si>
    <r>
      <rPr>
        <sz val="11"/>
        <color rgb="FF000000"/>
        <rFont val="Noto Sans"/>
        <family val="2"/>
      </rPr>
      <t xml:space="preserve">青河县青河镇模范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101</t>
    </r>
    <r>
      <rPr>
        <sz val="11"/>
        <color rgb="FF000000"/>
        <rFont val="Noto Sans"/>
        <family val="2"/>
      </rPr>
      <t xml:space="preserve">号</t>
    </r>
  </si>
  <si>
    <t xml:space="preserve">92654325MA78650H23</t>
  </si>
  <si>
    <t xml:space="preserve">瑞景电器店</t>
  </si>
  <si>
    <r>
      <rPr>
        <sz val="11"/>
        <color rgb="FF000000"/>
        <rFont val="Noto Sans"/>
        <family val="2"/>
      </rPr>
      <t xml:space="preserve">青河县青河镇友好南路</t>
    </r>
    <r>
      <rPr>
        <sz val="11"/>
        <color rgb="FF000000"/>
        <rFont val="宋体"/>
        <family val="0"/>
        <charset val="134"/>
      </rPr>
      <t xml:space="preserve">131</t>
    </r>
    <r>
      <rPr>
        <sz val="11"/>
        <color rgb="FF000000"/>
        <rFont val="Noto Sans"/>
        <family val="2"/>
      </rPr>
      <t xml:space="preserve">号</t>
    </r>
  </si>
  <si>
    <t xml:space="preserve">92654325MA7A2AER7L</t>
  </si>
  <si>
    <t xml:space="preserve">百祥超市</t>
  </si>
  <si>
    <r>
      <rPr>
        <sz val="11"/>
        <color rgb="FF000000"/>
        <rFont val="Noto Sans"/>
        <family val="2"/>
      </rPr>
      <t xml:space="preserve">青河县青河镇团结东路</t>
    </r>
    <r>
      <rPr>
        <sz val="11"/>
        <color rgb="FF000000"/>
        <rFont val="宋体"/>
        <family val="0"/>
        <charset val="134"/>
      </rPr>
      <t xml:space="preserve">1-1</t>
    </r>
    <r>
      <rPr>
        <sz val="11"/>
        <color rgb="FF000000"/>
        <rFont val="Noto Sans"/>
        <family val="2"/>
      </rPr>
      <t xml:space="preserve">号</t>
    </r>
  </si>
  <si>
    <t xml:space="preserve">92654325MA77X3WD45</t>
  </si>
  <si>
    <t xml:space="preserve">福海县</t>
  </si>
  <si>
    <t xml:space="preserve">福海县佳家超市</t>
  </si>
  <si>
    <r>
      <rPr>
        <sz val="11"/>
        <color rgb="FF000000"/>
        <rFont val="Noto Sans"/>
        <family val="2"/>
      </rPr>
      <t xml:space="preserve">福海县福海镇（七区）人民路天福一品小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负一层</t>
    </r>
    <r>
      <rPr>
        <sz val="11"/>
        <color rgb="FF000000"/>
        <rFont val="宋体"/>
        <family val="0"/>
        <charset val="134"/>
      </rPr>
      <t xml:space="preserve">32</t>
    </r>
    <r>
      <rPr>
        <sz val="11"/>
        <color rgb="FF000000"/>
        <rFont val="Noto Sans"/>
        <family val="2"/>
      </rPr>
      <t xml:space="preserve">号</t>
    </r>
  </si>
  <si>
    <t xml:space="preserve">654323600001335</t>
  </si>
  <si>
    <t xml:space="preserve">福海县爱博孕婴名品广场</t>
  </si>
  <si>
    <r>
      <rPr>
        <sz val="11"/>
        <color rgb="FF000000"/>
        <rFont val="Noto Sans"/>
        <family val="2"/>
      </rPr>
      <t xml:space="preserve">福海县城镇人民西路</t>
    </r>
    <r>
      <rPr>
        <sz val="11"/>
        <color rgb="FF000000"/>
        <rFont val="宋体"/>
        <family val="0"/>
        <charset val="134"/>
      </rPr>
      <t xml:space="preserve">D1</t>
    </r>
    <r>
      <rPr>
        <sz val="11"/>
        <color rgb="FF000000"/>
        <rFont val="Noto Sans"/>
        <family val="2"/>
      </rPr>
      <t xml:space="preserve">号</t>
    </r>
  </si>
  <si>
    <t xml:space="preserve">654323610046405</t>
  </si>
  <si>
    <t xml:space="preserve">福海县好家园超市</t>
  </si>
  <si>
    <t xml:space="preserve">福海县城镇永安西路</t>
  </si>
  <si>
    <t xml:space="preserve">654323610013128</t>
  </si>
  <si>
    <t xml:space="preserve">信佰佳食品批发超市</t>
  </si>
  <si>
    <r>
      <rPr>
        <sz val="11"/>
        <color rgb="FF000000"/>
        <rFont val="Noto Sans"/>
        <family val="2"/>
      </rPr>
      <t xml:space="preserve">新疆阿勒泰地区福海县福海镇济海路</t>
    </r>
    <r>
      <rPr>
        <sz val="11"/>
        <color rgb="FF000000"/>
        <rFont val="宋体"/>
        <family val="0"/>
        <charset val="134"/>
      </rPr>
      <t xml:space="preserve">145</t>
    </r>
    <r>
      <rPr>
        <sz val="11"/>
        <color rgb="FF000000"/>
        <rFont val="Noto Sans"/>
        <family val="2"/>
      </rPr>
      <t xml:space="preserve">号幸福佳苑</t>
    </r>
    <r>
      <rPr>
        <sz val="11"/>
        <color rgb="FF000000"/>
        <rFont val="宋体"/>
        <family val="0"/>
        <charset val="134"/>
      </rPr>
      <t xml:space="preserve">43</t>
    </r>
    <r>
      <rPr>
        <sz val="11"/>
        <color rgb="FF000000"/>
        <rFont val="Noto Sans"/>
        <family val="2"/>
      </rPr>
      <t xml:space="preserve">幢</t>
    </r>
  </si>
  <si>
    <t xml:space="preserve">92654323MACH5HMX8H</t>
  </si>
  <si>
    <t xml:space="preserve">哈巴河县</t>
  </si>
  <si>
    <t xml:space="preserve">哈巴河县马氏超越体育用品店
</t>
  </si>
  <si>
    <t xml:space="preserve">哈巴河县商贸中心</t>
  </si>
  <si>
    <t xml:space="preserve">92654324L39363231M</t>
  </si>
  <si>
    <t xml:space="preserve">哈巴河县飞驼皮鞋专卖店</t>
  </si>
  <si>
    <r>
      <rPr>
        <sz val="11"/>
        <color rgb="FF000000"/>
        <rFont val="Noto Sans"/>
        <family val="2"/>
      </rPr>
      <t xml:space="preserve">哈巴河县民主东路温馨苑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室</t>
    </r>
  </si>
  <si>
    <t xml:space="preserve">92654324MA7A29JPXP</t>
  </si>
  <si>
    <t xml:space="preserve">哈巴河县家宝爱婴旗舰店</t>
  </si>
  <si>
    <r>
      <rPr>
        <sz val="11"/>
        <color rgb="FF000000"/>
        <rFont val="Noto Sans"/>
        <family val="2"/>
      </rPr>
      <t xml:space="preserve">哈巴河县解放中路沁园小区一期</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A</t>
    </r>
    <r>
      <rPr>
        <sz val="11"/>
        <color rgb="FF000000"/>
        <rFont val="Noto Sans"/>
        <family val="2"/>
      </rPr>
      <t xml:space="preserve">号</t>
    </r>
  </si>
  <si>
    <t xml:space="preserve">92654324MA783DP83K</t>
  </si>
  <si>
    <t xml:space="preserve">哈巴河县安踏体育用品店</t>
  </si>
  <si>
    <r>
      <rPr>
        <sz val="11"/>
        <color rgb="FF000000"/>
        <rFont val="Noto Sans"/>
        <family val="2"/>
      </rPr>
      <t xml:space="preserve">哈巴河县民主中路南文化中路东</t>
    </r>
    <r>
      <rPr>
        <sz val="11"/>
        <color rgb="FF000000"/>
        <rFont val="宋体"/>
        <family val="0"/>
        <charset val="134"/>
      </rPr>
      <t xml:space="preserve">196</t>
    </r>
    <r>
      <rPr>
        <sz val="11"/>
        <color rgb="FF000000"/>
        <rFont val="Noto Sans"/>
        <family val="2"/>
      </rPr>
      <t xml:space="preserve">栋</t>
    </r>
  </si>
  <si>
    <t xml:space="preserve">92654324MA789P9W3F</t>
  </si>
  <si>
    <t xml:space="preserve">哈巴河县嘉万福超市</t>
  </si>
  <si>
    <t xml:space="preserve">哈巴河县阿克齐镇解放中路幸福路以西哈巴河县皓月酒店负一层 北侧第一间房</t>
  </si>
  <si>
    <t xml:space="preserve">92654324MA7AAM8T10</t>
  </si>
  <si>
    <t xml:space="preserve">哈巴河县嘉和物美超市</t>
  </si>
  <si>
    <t xml:space="preserve">哈巴河县幸福南路（清真寺对面）</t>
  </si>
  <si>
    <t xml:space="preserve">92654324MA78LT5376</t>
  </si>
  <si>
    <t xml:space="preserve">哈巴河县艺讯女装店</t>
  </si>
  <si>
    <r>
      <rPr>
        <sz val="11"/>
        <color rgb="FF000000"/>
        <rFont val="Noto Sans"/>
        <family val="2"/>
      </rPr>
      <t xml:space="preserve">哈巴河县幸福路丰和园商业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5</t>
    </r>
    <r>
      <rPr>
        <sz val="11"/>
        <color rgb="FF000000"/>
        <rFont val="Noto Sans"/>
        <family val="2"/>
      </rPr>
      <t xml:space="preserve">号商业房</t>
    </r>
  </si>
  <si>
    <t xml:space="preserve">92654324MABR8P062F</t>
  </si>
  <si>
    <t xml:space="preserve">哈巴河县乔丹专卖店</t>
  </si>
  <si>
    <t xml:space="preserve">哈巴河县阿克齐镇民主东路商贸中心</t>
  </si>
  <si>
    <t xml:space="preserve">92654324MA79UQ4Y6K</t>
  </si>
  <si>
    <t xml:space="preserve">哈巴河县金雨杰服装店</t>
  </si>
  <si>
    <r>
      <rPr>
        <sz val="11"/>
        <color rgb="FF000000"/>
        <rFont val="Noto Sans"/>
        <family val="2"/>
      </rPr>
      <t xml:space="preserve">哈巴河县民主中路商贸中心综合楼负一层</t>
    </r>
    <r>
      <rPr>
        <sz val="11"/>
        <color rgb="FF000000"/>
        <rFont val="宋体"/>
        <family val="0"/>
        <charset val="134"/>
      </rPr>
      <t xml:space="preserve">102</t>
    </r>
    <r>
      <rPr>
        <sz val="11"/>
        <color rgb="FF000000"/>
        <rFont val="Noto Sans"/>
        <family val="2"/>
      </rPr>
      <t xml:space="preserve">号</t>
    </r>
  </si>
  <si>
    <t xml:space="preserve">92654324MA78AYTT6H</t>
  </si>
  <si>
    <t xml:space="preserve">哈巴河县马氏名品生活馆</t>
  </si>
  <si>
    <t xml:space="preserve">新疆阿勒泰地区哈巴河县民主中路南文化中路东（商贸中心）</t>
  </si>
  <si>
    <t xml:space="preserve">92654324MA77L9A098</t>
  </si>
  <si>
    <t xml:space="preserve">哈巴河县马氏谜底女装店</t>
  </si>
  <si>
    <t xml:space="preserve">新疆阿勒泰地区哈巴河县民主中路商贸中心</t>
  </si>
  <si>
    <t xml:space="preserve">92654324L15652469Q</t>
  </si>
  <si>
    <t xml:space="preserve">哈巴河县玛米玛卡童装店</t>
  </si>
  <si>
    <r>
      <rPr>
        <sz val="11"/>
        <color rgb="FF000000"/>
        <rFont val="Noto Sans"/>
        <family val="2"/>
      </rPr>
      <t xml:space="preserve">解放中路以南幸福路以西皓月酒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9</t>
    </r>
    <r>
      <rPr>
        <sz val="11"/>
        <color rgb="FF000000"/>
        <rFont val="Noto Sans"/>
        <family val="2"/>
      </rPr>
      <t xml:space="preserve">号商业用房</t>
    </r>
  </si>
  <si>
    <t xml:space="preserve">92654324MACDDTLK8L</t>
  </si>
  <si>
    <t xml:space="preserve">哈巴河县日日鲜食品零售店</t>
  </si>
  <si>
    <r>
      <rPr>
        <sz val="11"/>
        <color rgb="FF000000"/>
        <rFont val="Noto Sans"/>
        <family val="2"/>
      </rPr>
      <t xml:space="preserve">新疆阿勒泰地区哈巴河县阿克齐镇丰合圆商业广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座建设项目</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室</t>
    </r>
  </si>
  <si>
    <t xml:space="preserve">92654324MAC6T9EJ1K</t>
  </si>
  <si>
    <t xml:space="preserve">布尔津县</t>
  </si>
  <si>
    <t xml:space="preserve">布尔津县隆鑫商贸有限责任公司</t>
  </si>
  <si>
    <r>
      <rPr>
        <sz val="11"/>
        <color rgb="FF000000"/>
        <rFont val="Noto Sans"/>
        <family val="2"/>
      </rPr>
      <t xml:space="preserve">布尔津县美丽峰南路光明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门面</t>
    </r>
  </si>
  <si>
    <t xml:space="preserve">91654321666658474Y</t>
  </si>
  <si>
    <t xml:space="preserve">新疆奥通驰远信息技术有限公司</t>
  </si>
  <si>
    <r>
      <rPr>
        <sz val="11"/>
        <color rgb="FF000000"/>
        <rFont val="Noto Sans"/>
        <family val="2"/>
      </rPr>
      <t xml:space="preserve">布尔津县卧龙湾西路</t>
    </r>
    <r>
      <rPr>
        <sz val="11"/>
        <color rgb="FF000000"/>
        <rFont val="宋体"/>
        <family val="0"/>
        <charset val="134"/>
      </rPr>
      <t xml:space="preserve">50-1</t>
    </r>
    <r>
      <rPr>
        <sz val="11"/>
        <color rgb="FF000000"/>
        <rFont val="Noto Sans"/>
        <family val="2"/>
      </rPr>
      <t xml:space="preserve">号</t>
    </r>
  </si>
  <si>
    <t xml:space="preserve">91654321697839243N</t>
  </si>
  <si>
    <t xml:space="preserve">布尔津县海洋鞋业第二分店</t>
  </si>
  <si>
    <r>
      <rPr>
        <sz val="11"/>
        <color rgb="FF000000"/>
        <rFont val="Noto Sans"/>
        <family val="2"/>
      </rPr>
      <t xml:space="preserve">布尔津县神湖中路</t>
    </r>
    <r>
      <rPr>
        <sz val="11"/>
        <color rgb="FF000000"/>
        <rFont val="宋体"/>
        <family val="0"/>
        <charset val="134"/>
      </rPr>
      <t xml:space="preserve">27-D6</t>
    </r>
  </si>
  <si>
    <t xml:space="preserve">92654321MA7A4CQE3R</t>
  </si>
  <si>
    <t xml:space="preserve">布尔津县光明眼镜行分店</t>
  </si>
  <si>
    <r>
      <rPr>
        <sz val="11"/>
        <color rgb="FF000000"/>
        <rFont val="Noto Sans"/>
        <family val="2"/>
      </rPr>
      <t xml:space="preserve">布尔津县喀纳斯南路阳光酒店负一楼</t>
    </r>
    <r>
      <rPr>
        <sz val="11"/>
        <color rgb="FF000000"/>
        <rFont val="宋体"/>
        <family val="0"/>
        <charset val="134"/>
      </rPr>
      <t xml:space="preserve">5</t>
    </r>
    <r>
      <rPr>
        <sz val="11"/>
        <color rgb="FF000000"/>
        <rFont val="Noto Sans"/>
        <family val="2"/>
      </rPr>
      <t xml:space="preserve">号门面</t>
    </r>
  </si>
  <si>
    <t xml:space="preserve">92654321L81704124Q</t>
  </si>
  <si>
    <t xml:space="preserve">布尔津县奥琦鞋城</t>
  </si>
  <si>
    <r>
      <rPr>
        <sz val="11"/>
        <color rgb="FF000000"/>
        <rFont val="Noto Sans"/>
        <family val="2"/>
      </rPr>
      <t xml:space="preserve">布尔津县商业步行街</t>
    </r>
    <r>
      <rPr>
        <sz val="11"/>
        <color rgb="FF000000"/>
        <rFont val="宋体"/>
        <family val="0"/>
        <charset val="134"/>
      </rPr>
      <t xml:space="preserve">2</t>
    </r>
    <r>
      <rPr>
        <sz val="11"/>
        <color rgb="FF000000"/>
        <rFont val="Noto Sans"/>
        <family val="2"/>
      </rPr>
      <t xml:space="preserve">号楼一层</t>
    </r>
    <r>
      <rPr>
        <sz val="11"/>
        <color rgb="FF000000"/>
        <rFont val="宋体"/>
        <family val="0"/>
        <charset val="134"/>
      </rPr>
      <t xml:space="preserve">12</t>
    </r>
    <r>
      <rPr>
        <sz val="11"/>
        <color rgb="FF000000"/>
        <rFont val="Noto Sans"/>
        <family val="2"/>
      </rPr>
      <t xml:space="preserve">号</t>
    </r>
  </si>
  <si>
    <t xml:space="preserve">92654321MA77KHGC11</t>
  </si>
  <si>
    <t xml:space="preserve">布尔津县劲霸男装店</t>
  </si>
  <si>
    <r>
      <rPr>
        <sz val="11"/>
        <color rgb="FF000000"/>
        <rFont val="Noto Sans"/>
        <family val="2"/>
      </rPr>
      <t xml:space="preserve">布尔津县商业步行街</t>
    </r>
    <r>
      <rPr>
        <sz val="11"/>
        <color rgb="FF000000"/>
        <rFont val="宋体"/>
        <family val="0"/>
        <charset val="134"/>
      </rPr>
      <t xml:space="preserve">A36</t>
    </r>
    <r>
      <rPr>
        <sz val="11"/>
        <color rgb="FF000000"/>
        <rFont val="Noto Sans"/>
        <family val="2"/>
      </rPr>
      <t xml:space="preserve">号</t>
    </r>
  </si>
  <si>
    <t xml:space="preserve">92654321MA7A4C0G4N</t>
  </si>
  <si>
    <t xml:space="preserve">布尔津县太阳雨休闲服装店</t>
  </si>
  <si>
    <t xml:space="preserve">布尔津县友谊峰南路</t>
  </si>
  <si>
    <t xml:space="preserve">92654321MA7A4BHQ1Y</t>
  </si>
  <si>
    <t xml:space="preserve">布尔津县探拓户外服装销售经营部</t>
  </si>
  <si>
    <r>
      <rPr>
        <sz val="11"/>
        <color rgb="FF000000"/>
        <rFont val="Noto Sans"/>
        <family val="2"/>
      </rPr>
      <t xml:space="preserve">布尔津县神湖中路</t>
    </r>
    <r>
      <rPr>
        <sz val="11"/>
        <color rgb="FF000000"/>
        <rFont val="宋体"/>
        <family val="0"/>
        <charset val="134"/>
      </rPr>
      <t xml:space="preserve">28-5</t>
    </r>
    <r>
      <rPr>
        <sz val="11"/>
        <color rgb="FF000000"/>
        <rFont val="Noto Sans"/>
        <family val="2"/>
      </rPr>
      <t xml:space="preserve">号</t>
    </r>
  </si>
  <si>
    <t xml:space="preserve">92654321MA77F0UU42</t>
  </si>
  <si>
    <t xml:space="preserve">布尔津县杜氏名品鞋店</t>
  </si>
  <si>
    <t xml:space="preserve">布尔津县商业步行街</t>
  </si>
  <si>
    <t xml:space="preserve">92654321MA77K5Q47M</t>
  </si>
  <si>
    <t xml:space="preserve">阿勒泰市</t>
  </si>
  <si>
    <t xml:space="preserve">阿勒泰市博越体育用品店</t>
  </si>
  <si>
    <r>
      <rPr>
        <sz val="11"/>
        <color rgb="FF000000"/>
        <rFont val="Noto Sans"/>
        <family val="2"/>
      </rPr>
      <t xml:space="preserve">新疆阿勒泰地区阿勒泰市迎宾路克兰区</t>
    </r>
    <r>
      <rPr>
        <sz val="11"/>
        <color rgb="FF000000"/>
        <rFont val="宋体"/>
        <family val="0"/>
        <charset val="134"/>
      </rPr>
      <t xml:space="preserve">99</t>
    </r>
    <r>
      <rPr>
        <sz val="11"/>
        <color rgb="FF000000"/>
        <rFont val="Noto Sans"/>
        <family val="2"/>
      </rPr>
      <t xml:space="preserve">号万驰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承诺申报）</t>
    </r>
  </si>
  <si>
    <t xml:space="preserve">92654301MA7ACLUD95</t>
  </si>
  <si>
    <t xml:space="preserve">阿勒泰市迪凯斯服装店</t>
  </si>
  <si>
    <r>
      <rPr>
        <sz val="11"/>
        <color rgb="FF000000"/>
        <rFont val="Noto Sans"/>
        <family val="2"/>
      </rPr>
      <t xml:space="preserve">新疆阿勒泰地区阿勒泰市迎宾路克兰区</t>
    </r>
    <r>
      <rPr>
        <sz val="11"/>
        <color rgb="FF000000"/>
        <rFont val="宋体"/>
        <family val="0"/>
        <charset val="134"/>
      </rPr>
      <t xml:space="preserve">99</t>
    </r>
    <r>
      <rPr>
        <sz val="11"/>
        <color rgb="FF000000"/>
        <rFont val="Noto Sans"/>
        <family val="2"/>
      </rPr>
      <t xml:space="preserve">号万驰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56</t>
    </r>
    <r>
      <rPr>
        <sz val="11"/>
        <color rgb="FF000000"/>
        <rFont val="Noto Sans"/>
        <family val="2"/>
      </rPr>
      <t xml:space="preserve">（承诺申报）</t>
    </r>
  </si>
  <si>
    <t xml:space="preserve">92654301MA7AAYRD43</t>
  </si>
  <si>
    <t xml:space="preserve">阿勒泰市飞越体育</t>
  </si>
  <si>
    <t xml:space="preserve">新疆阿勒泰地区阿勒泰市解放路地区物资局一楼门面</t>
  </si>
  <si>
    <t xml:space="preserve">92654301MA77EL1J1M</t>
  </si>
  <si>
    <t xml:space="preserve">阿勒泰市北屯飞鸵皮鞋店</t>
  </si>
  <si>
    <r>
      <rPr>
        <sz val="11"/>
        <color rgb="FF000000"/>
        <rFont val="Noto Sans"/>
        <family val="2"/>
      </rPr>
      <t xml:space="preserve">新疆阿勒泰地区阿勒泰市北屯西北路振达</t>
    </r>
    <r>
      <rPr>
        <sz val="11"/>
        <color rgb="FF000000"/>
        <rFont val="宋体"/>
        <family val="0"/>
        <charset val="134"/>
      </rPr>
      <t xml:space="preserve">2</t>
    </r>
    <r>
      <rPr>
        <sz val="11"/>
        <color rgb="FF000000"/>
        <rFont val="Noto Sans"/>
        <family val="2"/>
      </rPr>
      <t xml:space="preserve">号一层</t>
    </r>
    <r>
      <rPr>
        <sz val="11"/>
        <color rgb="FF000000"/>
        <rFont val="宋体"/>
        <family val="0"/>
        <charset val="134"/>
      </rPr>
      <t xml:space="preserve">28</t>
    </r>
    <r>
      <rPr>
        <sz val="11"/>
        <color rgb="FF000000"/>
        <rFont val="Noto Sans"/>
        <family val="2"/>
      </rPr>
      <t xml:space="preserve">号</t>
    </r>
  </si>
  <si>
    <t xml:space="preserve">92654301MA778EA1X4</t>
  </si>
  <si>
    <t xml:space="preserve">阿勒泰市宝妈时光经营部</t>
  </si>
  <si>
    <r>
      <rPr>
        <sz val="11"/>
        <color rgb="FF000000"/>
        <rFont val="Noto Sans"/>
        <family val="2"/>
      </rPr>
      <t xml:space="preserve">新疆阿勒泰地区阿勒泰市解放路</t>
    </r>
    <r>
      <rPr>
        <sz val="11"/>
        <color rgb="FF000000"/>
        <rFont val="宋体"/>
        <family val="0"/>
        <charset val="134"/>
      </rPr>
      <t xml:space="preserve">8</t>
    </r>
    <r>
      <rPr>
        <sz val="11"/>
        <color rgb="FF000000"/>
        <rFont val="Noto Sans"/>
        <family val="2"/>
      </rPr>
      <t xml:space="preserve">区</t>
    </r>
    <r>
      <rPr>
        <sz val="11"/>
        <color rgb="FF000000"/>
        <rFont val="宋体"/>
        <family val="0"/>
        <charset val="134"/>
      </rPr>
      <t xml:space="preserve">150</t>
    </r>
    <r>
      <rPr>
        <sz val="11"/>
        <color rgb="FF000000"/>
        <rFont val="Noto Sans"/>
        <family val="2"/>
      </rPr>
      <t xml:space="preserve">栋一层（百货大楼一楼）</t>
    </r>
    <r>
      <rPr>
        <sz val="11"/>
        <color rgb="FF000000"/>
        <rFont val="宋体"/>
        <family val="0"/>
        <charset val="134"/>
      </rPr>
      <t xml:space="preserve">1-28</t>
    </r>
  </si>
  <si>
    <t xml:space="preserve">92654301MA77HBX76Y</t>
  </si>
  <si>
    <t xml:space="preserve">阿勒泰市飞鸵鞋业</t>
  </si>
  <si>
    <t xml:space="preserve">新疆阿勒泰地区阿勒泰市文化路俄罗斯步行街品牌街</t>
  </si>
  <si>
    <t xml:space="preserve">92654301MA7A275U62</t>
  </si>
  <si>
    <t xml:space="preserve">克拉玛依市线下购物无理由退货承诺单位名录</t>
  </si>
  <si>
    <t xml:space="preserve">克拉玛依区</t>
  </si>
  <si>
    <t xml:space="preserve">克拉玛依和家乐商贸有限公司和家乐广场</t>
  </si>
  <si>
    <r>
      <rPr>
        <sz val="11"/>
        <color rgb="FF000000"/>
        <rFont val="Noto Sans"/>
        <family val="2"/>
      </rPr>
      <t xml:space="preserve">克拉玛依市迎宾大道</t>
    </r>
    <r>
      <rPr>
        <sz val="11"/>
        <color rgb="FF000000"/>
        <rFont val="宋体"/>
        <family val="0"/>
        <charset val="134"/>
      </rPr>
      <t xml:space="preserve">67</t>
    </r>
    <r>
      <rPr>
        <sz val="11"/>
        <color rgb="FF000000"/>
        <rFont val="Noto Sans"/>
        <family val="2"/>
      </rPr>
      <t xml:space="preserve">号</t>
    </r>
  </si>
  <si>
    <t xml:space="preserve">916502000995162252</t>
  </si>
  <si>
    <t xml:space="preserve">克拉玛依汇嘉时代百货有限公司</t>
  </si>
  <si>
    <r>
      <rPr>
        <sz val="11"/>
        <rFont val="Noto Sans"/>
        <family val="2"/>
      </rPr>
      <t xml:space="preserve">克拉玛依市准噶尔路</t>
    </r>
    <r>
      <rPr>
        <sz val="11"/>
        <rFont val="宋体"/>
        <family val="0"/>
        <charset val="134"/>
      </rPr>
      <t xml:space="preserve">218</t>
    </r>
    <r>
      <rPr>
        <sz val="11"/>
        <rFont val="Noto Sans"/>
        <family val="2"/>
      </rPr>
      <t xml:space="preserve">号</t>
    </r>
  </si>
  <si>
    <t xml:space="preserve">9165020067926161XW</t>
  </si>
  <si>
    <t xml:space="preserve">克拉玛依居然之家市场管理有限公司</t>
  </si>
  <si>
    <r>
      <rPr>
        <sz val="11"/>
        <rFont val="Noto Sans"/>
        <family val="2"/>
      </rPr>
      <t xml:space="preserve">克拉玛依市胜利路</t>
    </r>
    <r>
      <rPr>
        <sz val="11"/>
        <rFont val="宋体"/>
        <family val="0"/>
        <charset val="134"/>
      </rPr>
      <t xml:space="preserve">26-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t>
    </r>
  </si>
  <si>
    <t xml:space="preserve">916502033331092316</t>
  </si>
  <si>
    <t xml:space="preserve">克拉玛依奇敏超市苑泉店</t>
  </si>
  <si>
    <r>
      <rPr>
        <sz val="11"/>
        <rFont val="Noto Sans"/>
        <family val="2"/>
      </rPr>
      <t xml:space="preserve">新疆克拉玛依市克拉玛依区水星路</t>
    </r>
    <r>
      <rPr>
        <sz val="11"/>
        <rFont val="宋体"/>
        <family val="0"/>
        <charset val="134"/>
      </rPr>
      <t xml:space="preserve">11-1-10</t>
    </r>
    <r>
      <rPr>
        <sz val="11"/>
        <rFont val="Noto Sans"/>
        <family val="2"/>
      </rPr>
      <t xml:space="preserve">号</t>
    </r>
  </si>
  <si>
    <t xml:space="preserve">92650203MA78J7N1R </t>
  </si>
  <si>
    <t xml:space="preserve">克拉玛依市和家乐商贸有限公司红星店</t>
  </si>
  <si>
    <r>
      <rPr>
        <sz val="11"/>
        <rFont val="Noto Sans"/>
        <family val="2"/>
      </rPr>
      <t xml:space="preserve">新疆克拉玛依市克拉玛依区林园路</t>
    </r>
    <r>
      <rPr>
        <sz val="11"/>
        <rFont val="宋体"/>
        <family val="0"/>
        <charset val="134"/>
      </rPr>
      <t xml:space="preserve">10</t>
    </r>
    <r>
      <rPr>
        <sz val="11"/>
        <rFont val="Noto Sans"/>
        <family val="2"/>
      </rPr>
      <t xml:space="preserve">号</t>
    </r>
    <r>
      <rPr>
        <sz val="11"/>
        <rFont val="宋体"/>
        <family val="0"/>
        <charset val="134"/>
      </rPr>
      <t xml:space="preserve">1</t>
    </r>
    <r>
      <rPr>
        <sz val="11"/>
        <rFont val="Noto Sans"/>
        <family val="2"/>
      </rPr>
      <t xml:space="preserve">层</t>
    </r>
  </si>
  <si>
    <t xml:space="preserve">916502035959010504</t>
  </si>
  <si>
    <t xml:space="preserve">独山子区</t>
  </si>
  <si>
    <t xml:space="preserve">独山子区时嘉优选超市分店</t>
  </si>
  <si>
    <r>
      <rPr>
        <sz val="11"/>
        <rFont val="Noto Sans"/>
        <family val="2"/>
      </rPr>
      <t xml:space="preserve">新疆克拉玛依市独山子区南昌路</t>
    </r>
    <r>
      <rPr>
        <sz val="11"/>
        <rFont val="宋体"/>
        <family val="0"/>
        <charset val="134"/>
      </rPr>
      <t xml:space="preserve">89-</t>
    </r>
    <r>
      <rPr>
        <sz val="11"/>
        <rFont val="Noto Sans"/>
        <family val="2"/>
      </rPr>
      <t xml:space="preserve">副</t>
    </r>
    <r>
      <rPr>
        <sz val="11"/>
        <rFont val="宋体"/>
        <family val="0"/>
        <charset val="134"/>
      </rPr>
      <t xml:space="preserve">1</t>
    </r>
    <r>
      <rPr>
        <sz val="11"/>
        <rFont val="Noto Sans"/>
        <family val="2"/>
      </rPr>
      <t xml:space="preserve">号</t>
    </r>
  </si>
  <si>
    <t xml:space="preserve">91650202673440684W</t>
  </si>
  <si>
    <t xml:space="preserve">新疆友好（集团）股份有限公司独山子区金盛时尚百货公司</t>
  </si>
  <si>
    <r>
      <rPr>
        <sz val="11"/>
        <rFont val="Noto Sans"/>
        <family val="2"/>
      </rPr>
      <t xml:space="preserve">新疆维吾尔自治区克拉玛依市独山子区大庆西路</t>
    </r>
    <r>
      <rPr>
        <sz val="11"/>
        <rFont val="宋体"/>
        <family val="0"/>
        <charset val="134"/>
      </rPr>
      <t xml:space="preserve">38</t>
    </r>
    <r>
      <rPr>
        <sz val="11"/>
        <rFont val="Noto Sans"/>
        <family val="2"/>
      </rPr>
      <t xml:space="preserve">号</t>
    </r>
  </si>
  <si>
    <t xml:space="preserve">新疆友好（集团）股份有限公司独山子友好超市</t>
  </si>
  <si>
    <r>
      <rPr>
        <sz val="11"/>
        <color rgb="FF000000"/>
        <rFont val="Noto Sans"/>
        <family val="2"/>
      </rPr>
      <t xml:space="preserve">新疆克拉玛依市独山子区大连路</t>
    </r>
    <r>
      <rPr>
        <sz val="11"/>
        <color rgb="FF000000"/>
        <rFont val="宋体"/>
        <family val="0"/>
        <charset val="134"/>
      </rPr>
      <t xml:space="preserve">5</t>
    </r>
    <r>
      <rPr>
        <sz val="11"/>
        <color rgb="FF000000"/>
        <rFont val="Noto Sans"/>
        <family val="2"/>
      </rPr>
      <t xml:space="preserve">号</t>
    </r>
  </si>
  <si>
    <t xml:space="preserve">9165020268958245X3</t>
  </si>
  <si>
    <t xml:space="preserve">白碱滩区</t>
  </si>
  <si>
    <t xml:space="preserve">新疆领先超市有限公司白碱滩分公司</t>
  </si>
  <si>
    <r>
      <rPr>
        <sz val="11"/>
        <rFont val="Noto Sans"/>
        <family val="2"/>
      </rPr>
      <t xml:space="preserve">白碱滩中兴路</t>
    </r>
    <r>
      <rPr>
        <sz val="11"/>
        <rFont val="宋体"/>
        <family val="0"/>
        <charset val="134"/>
      </rPr>
      <t xml:space="preserve">63</t>
    </r>
    <r>
      <rPr>
        <sz val="11"/>
        <rFont val="Noto Sans"/>
        <family val="2"/>
      </rPr>
      <t xml:space="preserve">号</t>
    </r>
  </si>
  <si>
    <t xml:space="preserve">91650204MA77T5GL15</t>
  </si>
  <si>
    <t xml:space="preserve">克拉玛依和家乐商贸有限公司白碱滩区分店</t>
  </si>
  <si>
    <r>
      <rPr>
        <sz val="11"/>
        <rFont val="Noto Sans"/>
        <family val="2"/>
      </rPr>
      <t xml:space="preserve">白碱滩区中兴路</t>
    </r>
    <r>
      <rPr>
        <sz val="11"/>
        <rFont val="宋体"/>
        <family val="0"/>
        <charset val="134"/>
      </rPr>
      <t xml:space="preserve">59-1-2</t>
    </r>
    <r>
      <rPr>
        <sz val="11"/>
        <rFont val="Noto Sans"/>
        <family val="2"/>
      </rPr>
      <t xml:space="preserve">号</t>
    </r>
  </si>
  <si>
    <t xml:space="preserve">91650204MA79KD4X8Q</t>
  </si>
  <si>
    <t xml:space="preserve">乌尔禾区</t>
  </si>
  <si>
    <t xml:space="preserve">克拉玛依市宏茂房地产投资有限公司乌尔禾区玉龙超市</t>
  </si>
  <si>
    <r>
      <rPr>
        <sz val="11"/>
        <rFont val="Noto Sans"/>
        <family val="2"/>
      </rPr>
      <t xml:space="preserve">乌尔禾区石缘路以北，</t>
    </r>
    <r>
      <rPr>
        <sz val="11"/>
        <rFont val="宋体"/>
        <family val="0"/>
        <charset val="134"/>
      </rPr>
      <t xml:space="preserve">217</t>
    </r>
    <r>
      <rPr>
        <sz val="11"/>
        <rFont val="Noto Sans"/>
        <family val="2"/>
      </rPr>
      <t xml:space="preserve">国道以西</t>
    </r>
  </si>
  <si>
    <t xml:space="preserve">91650205MA7844M776</t>
  </si>
  <si>
    <t xml:space="preserve">克拉玛依市启鑫商贸有限公司</t>
  </si>
  <si>
    <r>
      <rPr>
        <sz val="11"/>
        <color rgb="FF000000"/>
        <rFont val="Noto Sans"/>
        <family val="2"/>
      </rPr>
      <t xml:space="preserve">克拉玛依区准噶尔路</t>
    </r>
    <r>
      <rPr>
        <sz val="11"/>
        <color rgb="FF000000"/>
        <rFont val="宋体"/>
        <family val="0"/>
        <charset val="134"/>
      </rPr>
      <t xml:space="preserve">75</t>
    </r>
    <r>
      <rPr>
        <sz val="11"/>
        <color rgb="FF000000"/>
        <rFont val="Noto Sans"/>
        <family val="2"/>
      </rPr>
      <t xml:space="preserve">号（准噶尔大厦负一层）</t>
    </r>
  </si>
  <si>
    <t xml:space="preserve">91650200092753826A</t>
  </si>
  <si>
    <t xml:space="preserve">克拉玛依区奇敏超市</t>
  </si>
  <si>
    <r>
      <rPr>
        <sz val="11"/>
        <color rgb="FF000000"/>
        <rFont val="Noto Sans"/>
        <family val="2"/>
      </rPr>
      <t xml:space="preserve">克拉玛依区西环路</t>
    </r>
    <r>
      <rPr>
        <sz val="11"/>
        <color rgb="FF000000"/>
        <rFont val="宋体"/>
        <family val="0"/>
        <charset val="134"/>
      </rPr>
      <t xml:space="preserve">57</t>
    </r>
    <r>
      <rPr>
        <sz val="11"/>
        <color rgb="FF000000"/>
        <rFont val="Noto Sans"/>
        <family val="2"/>
      </rPr>
      <t xml:space="preserve">号（乐园商住楼</t>
    </r>
    <r>
      <rPr>
        <sz val="11"/>
        <color rgb="FF000000"/>
        <rFont val="宋体"/>
        <family val="0"/>
        <charset val="134"/>
      </rPr>
      <t xml:space="preserve">127</t>
    </r>
    <r>
      <rPr>
        <sz val="11"/>
        <color rgb="FF000000"/>
        <rFont val="Noto Sans"/>
        <family val="2"/>
      </rPr>
      <t xml:space="preserve">号门面房）</t>
    </r>
  </si>
  <si>
    <t xml:space="preserve">92650203L506453017</t>
  </si>
  <si>
    <t xml:space="preserve">白碱滩区奇敏购物中心</t>
  </si>
  <si>
    <r>
      <rPr>
        <sz val="11"/>
        <color rgb="FF000000"/>
        <rFont val="Noto Sans"/>
        <family val="2"/>
      </rPr>
      <t xml:space="preserve">新疆克拉玛依市白碱滩区中兴路</t>
    </r>
    <r>
      <rPr>
        <sz val="11"/>
        <color rgb="FF000000"/>
        <rFont val="宋体"/>
        <family val="0"/>
        <charset val="134"/>
      </rPr>
      <t xml:space="preserve">84</t>
    </r>
    <r>
      <rPr>
        <sz val="11"/>
        <color rgb="FF000000"/>
        <rFont val="Noto Sans"/>
        <family val="2"/>
      </rPr>
      <t xml:space="preserve">号</t>
    </r>
  </si>
  <si>
    <t xml:space="preserve">92650204L03145996U</t>
  </si>
  <si>
    <t xml:space="preserve">克拉玛依市和乐购商贸有限公司</t>
  </si>
  <si>
    <r>
      <rPr>
        <sz val="11"/>
        <color rgb="FF000000"/>
        <rFont val="Noto Sans"/>
        <family val="2"/>
      </rPr>
      <t xml:space="preserve">新疆克拉玛依市白碱滩区中兴路</t>
    </r>
    <r>
      <rPr>
        <sz val="11"/>
        <color rgb="FF000000"/>
        <rFont val="宋体"/>
        <family val="0"/>
        <charset val="134"/>
      </rPr>
      <t xml:space="preserve">28-101</t>
    </r>
    <r>
      <rPr>
        <sz val="11"/>
        <color rgb="FF000000"/>
        <rFont val="Noto Sans"/>
        <family val="2"/>
      </rPr>
      <t xml:space="preserve">号</t>
    </r>
  </si>
  <si>
    <t xml:space="preserve">91650204MA78J9YW3L</t>
  </si>
  <si>
    <t xml:space="preserve">新疆美铭洋科技有限公司</t>
  </si>
  <si>
    <r>
      <rPr>
        <sz val="11"/>
        <color rgb="FF000000"/>
        <rFont val="Noto Sans"/>
        <family val="2"/>
      </rPr>
      <t xml:space="preserve">独山子区大庆东路</t>
    </r>
    <r>
      <rPr>
        <sz val="11"/>
        <color rgb="FF000000"/>
        <rFont val="宋体"/>
        <family val="0"/>
        <charset val="134"/>
      </rPr>
      <t xml:space="preserve">34</t>
    </r>
    <r>
      <rPr>
        <sz val="11"/>
        <color rgb="FF000000"/>
        <rFont val="Noto Sans"/>
        <family val="2"/>
      </rPr>
      <t xml:space="preserve">号文化中心</t>
    </r>
    <r>
      <rPr>
        <sz val="11"/>
        <color rgb="FF000000"/>
        <rFont val="宋体"/>
        <family val="0"/>
        <charset val="134"/>
      </rPr>
      <t xml:space="preserve">C</t>
    </r>
    <r>
      <rPr>
        <sz val="11"/>
        <color rgb="FF000000"/>
        <rFont val="Noto Sans"/>
        <family val="2"/>
      </rPr>
      <t xml:space="preserve">座一楼</t>
    </r>
  </si>
  <si>
    <t xml:space="preserve">91650202MA78XFII4W</t>
  </si>
  <si>
    <t xml:space="preserve">独山子民生商贸有限责任公司民生超市十六区店</t>
  </si>
  <si>
    <r>
      <rPr>
        <sz val="11"/>
        <color rgb="FF000000"/>
        <rFont val="Noto Sans"/>
        <family val="2"/>
      </rPr>
      <t xml:space="preserve">独山子区开封路</t>
    </r>
    <r>
      <rPr>
        <sz val="11"/>
        <color rgb="FF000000"/>
        <rFont val="宋体"/>
        <family val="0"/>
        <charset val="134"/>
      </rPr>
      <t xml:space="preserve">689—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至</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至</t>
    </r>
    <r>
      <rPr>
        <sz val="11"/>
        <color rgb="FF000000"/>
        <rFont val="宋体"/>
        <family val="0"/>
        <charset val="134"/>
      </rPr>
      <t xml:space="preserve">30</t>
    </r>
    <r>
      <rPr>
        <sz val="11"/>
        <color rgb="FF000000"/>
        <rFont val="Noto Sans"/>
        <family val="2"/>
      </rPr>
      <t xml:space="preserve">号</t>
    </r>
  </si>
  <si>
    <t xml:space="preserve">91650202MA7751F60H</t>
  </si>
  <si>
    <t xml:space="preserve">乌尔禾区兴旺百货超市  </t>
  </si>
  <si>
    <r>
      <rPr>
        <sz val="11"/>
        <rFont val="Noto Sans"/>
        <family val="2"/>
      </rPr>
      <t xml:space="preserve">新疆克拉玛依市乌尔禾区龙脊路</t>
    </r>
    <r>
      <rPr>
        <sz val="11"/>
        <rFont val="宋体"/>
        <family val="0"/>
        <charset val="134"/>
      </rPr>
      <t xml:space="preserve">200-6-5</t>
    </r>
  </si>
  <si>
    <t xml:space="preserve">92650205MA7M2E025T</t>
  </si>
  <si>
    <t xml:space="preserve">克拉玛依汇嘉时代百货有限公司购物中心</t>
  </si>
  <si>
    <t xml:space="preserve">克拉玛依区幸福路戊一号</t>
  </si>
  <si>
    <t xml:space="preserve">91650203MA79LEJD88</t>
  </si>
  <si>
    <t xml:space="preserve">克拉玛依区凯迪仕智能锁二店</t>
  </si>
  <si>
    <r>
      <rPr>
        <sz val="11"/>
        <rFont val="Noto Sans"/>
        <family val="2"/>
      </rPr>
      <t xml:space="preserve">克拉玛依区兴开路</t>
    </r>
    <r>
      <rPr>
        <sz val="11"/>
        <rFont val="宋体"/>
        <family val="0"/>
        <charset val="134"/>
      </rPr>
      <t xml:space="preserve">52-122</t>
    </r>
    <r>
      <rPr>
        <sz val="11"/>
        <rFont val="Noto Sans"/>
        <family val="2"/>
      </rPr>
      <t xml:space="preserve">号（新丝路商业广场）</t>
    </r>
  </si>
  <si>
    <t xml:space="preserve">92650203MACJPTK68P</t>
  </si>
  <si>
    <t xml:space="preserve">新疆中石油物资有限公司克拉玛依市幸福路加油站</t>
  </si>
  <si>
    <r>
      <rPr>
        <sz val="11"/>
        <rFont val="Noto Sans"/>
        <family val="2"/>
      </rPr>
      <t xml:space="preserve">克拉玛依区幸福路</t>
    </r>
    <r>
      <rPr>
        <sz val="11"/>
        <rFont val="宋体"/>
        <family val="0"/>
        <charset val="134"/>
      </rPr>
      <t xml:space="preserve">69</t>
    </r>
    <r>
      <rPr>
        <sz val="11"/>
        <rFont val="Noto Sans"/>
        <family val="2"/>
      </rPr>
      <t xml:space="preserve">号</t>
    </r>
  </si>
  <si>
    <t xml:space="preserve">91650203MA78K0145M</t>
  </si>
  <si>
    <t xml:space="preserve">博州线下购物无理由退货承诺单位名录</t>
  </si>
  <si>
    <t xml:space="preserve">温泉县</t>
  </si>
  <si>
    <t xml:space="preserve">温泉县爱民超市</t>
  </si>
  <si>
    <t xml:space="preserve">温泉县博格达商场负一楼</t>
  </si>
  <si>
    <t xml:space="preserve">92652723MA77X38133</t>
  </si>
  <si>
    <t xml:space="preserve">温泉县新兄弟家电家居城</t>
  </si>
  <si>
    <r>
      <rPr>
        <sz val="11"/>
        <color rgb="FF000000"/>
        <rFont val="Noto Sans"/>
        <family val="2"/>
      </rPr>
      <t xml:space="preserve">温泉县孟克特街</t>
    </r>
    <r>
      <rPr>
        <sz val="11"/>
        <color rgb="FF000000"/>
        <rFont val="宋体"/>
        <family val="0"/>
        <charset val="134"/>
      </rPr>
      <t xml:space="preserve">53</t>
    </r>
    <r>
      <rPr>
        <sz val="11"/>
        <color rgb="FF000000"/>
        <rFont val="Noto Sans"/>
        <family val="2"/>
      </rPr>
      <t xml:space="preserve">号</t>
    </r>
  </si>
  <si>
    <t xml:space="preserve">92652723MA77Q58TX5</t>
  </si>
  <si>
    <t xml:space="preserve">温泉县疆西电器城</t>
  </si>
  <si>
    <t xml:space="preserve">温泉县博格达尔镇疆西宾馆旁</t>
  </si>
  <si>
    <t xml:space="preserve">92652723L4514182XI</t>
  </si>
  <si>
    <t xml:space="preserve">温泉县五州电器商行</t>
  </si>
  <si>
    <t xml:space="preserve">温泉县建设局住宅楼一楼门面房</t>
  </si>
  <si>
    <t xml:space="preserve">92652723610009540</t>
  </si>
  <si>
    <t xml:space="preserve">温泉县哈日布呼供销社超市    </t>
  </si>
  <si>
    <t xml:space="preserve">温泉县哈日布呼镇供销社一楼</t>
  </si>
  <si>
    <t xml:space="preserve">9165272322945211XA</t>
  </si>
  <si>
    <t xml:space="preserve">温泉县昆得仑牧场大昆商行</t>
  </si>
  <si>
    <t xml:space="preserve">昆得仑牧场场区</t>
  </si>
  <si>
    <t xml:space="preserve">92652723MA77PNHTOH</t>
  </si>
  <si>
    <t xml:space="preserve">温泉县查干屯格乡艾比湖万福来平价商店</t>
  </si>
  <si>
    <t xml:space="preserve">温泉县查干屯格乡</t>
  </si>
  <si>
    <t xml:space="preserve">92652723MA77GF258N</t>
  </si>
  <si>
    <t xml:space="preserve">温泉县新荣超市呼和托哈种畜场分店</t>
  </si>
  <si>
    <r>
      <rPr>
        <sz val="11"/>
        <color rgb="FF000000"/>
        <rFont val="Noto Sans"/>
        <family val="2"/>
      </rPr>
      <t xml:space="preserve">温泉县呼和托哈种畜场场部</t>
    </r>
    <r>
      <rPr>
        <sz val="11"/>
        <color rgb="FF000000"/>
        <rFont val="宋体"/>
        <family val="0"/>
        <charset val="134"/>
      </rPr>
      <t xml:space="preserve">7</t>
    </r>
    <r>
      <rPr>
        <sz val="11"/>
        <color rgb="FF000000"/>
        <rFont val="Noto Sans"/>
        <family val="2"/>
      </rPr>
      <t xml:space="preserve">号楼地下小室</t>
    </r>
  </si>
  <si>
    <t xml:space="preserve">92652723MA7ABP4025</t>
  </si>
  <si>
    <t xml:space="preserve">温泉县呼和托哈种畜场聚鑫源商行</t>
  </si>
  <si>
    <r>
      <rPr>
        <sz val="11"/>
        <color rgb="FF000000"/>
        <rFont val="Noto Sans"/>
        <family val="2"/>
      </rPr>
      <t xml:space="preserve">温泉县呼和托哈种畜场安居富民</t>
    </r>
    <r>
      <rPr>
        <sz val="11"/>
        <color rgb="FF000000"/>
        <rFont val="宋体"/>
        <family val="0"/>
        <charset val="134"/>
      </rPr>
      <t xml:space="preserve">8</t>
    </r>
    <r>
      <rPr>
        <sz val="11"/>
        <color rgb="FF000000"/>
        <rFont val="Noto Sans"/>
        <family val="2"/>
      </rPr>
      <t xml:space="preserve">号楼</t>
    </r>
  </si>
  <si>
    <t xml:space="preserve">92652723MA77BDRB3T</t>
  </si>
  <si>
    <t xml:space="preserve">温泉县我家超市</t>
  </si>
  <si>
    <t xml:space="preserve">温泉县安格里格镇安居小区地下室一层</t>
  </si>
  <si>
    <t xml:space="preserve">92652723MA78UNAU2J</t>
  </si>
  <si>
    <t xml:space="preserve">温泉县安格里格镇福顺发食品便利超市</t>
  </si>
  <si>
    <t xml:space="preserve">温泉县安格里格镇李帅商服楼一楼</t>
  </si>
  <si>
    <t xml:space="preserve">92652723MA79F8FP18</t>
  </si>
  <si>
    <t xml:space="preserve">温泉县兴疆超市</t>
  </si>
  <si>
    <r>
      <rPr>
        <sz val="11"/>
        <color rgb="FF000000"/>
        <rFont val="Noto Sans"/>
        <family val="2"/>
      </rPr>
      <t xml:space="preserve">温泉县步行街门面房</t>
    </r>
    <r>
      <rPr>
        <sz val="11"/>
        <color rgb="FF000000"/>
        <rFont val="宋体"/>
        <family val="0"/>
        <charset val="134"/>
      </rPr>
      <t xml:space="preserve">30</t>
    </r>
    <r>
      <rPr>
        <sz val="11"/>
        <color rgb="FF000000"/>
        <rFont val="Noto Sans"/>
        <family val="2"/>
      </rPr>
      <t xml:space="preserve">号</t>
    </r>
  </si>
  <si>
    <t xml:space="preserve">92652723MA78EQDFXL</t>
  </si>
  <si>
    <t xml:space="preserve">温泉县德泉批发部</t>
  </si>
  <si>
    <r>
      <rPr>
        <sz val="11"/>
        <color rgb="FF000000"/>
        <rFont val="Noto Sans"/>
        <family val="2"/>
      </rPr>
      <t xml:space="preserve">温泉县博格达镇孟克特街</t>
    </r>
    <r>
      <rPr>
        <sz val="11"/>
        <color rgb="FF000000"/>
        <rFont val="宋体"/>
        <family val="0"/>
        <charset val="134"/>
      </rPr>
      <t xml:space="preserve">53-2</t>
    </r>
  </si>
  <si>
    <t xml:space="preserve">92652723MA79H86N9C</t>
  </si>
  <si>
    <t xml:space="preserve">温泉县哈日布呼镇一果贝贝母婴生活馆</t>
  </si>
  <si>
    <r>
      <rPr>
        <sz val="11"/>
        <color rgb="FF000000"/>
        <rFont val="Noto Sans"/>
        <family val="2"/>
      </rPr>
      <t xml:space="preserve">温泉县哈日布呼镇东街雅家居</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门面房</t>
    </r>
  </si>
  <si>
    <t xml:space="preserve">92652723MA7908CR7P</t>
  </si>
  <si>
    <t xml:space="preserve">温泉县哈日布呼镇家和兴便利店</t>
  </si>
  <si>
    <r>
      <rPr>
        <sz val="11"/>
        <color rgb="FF000000"/>
        <rFont val="Noto Sans"/>
        <family val="2"/>
      </rPr>
      <t xml:space="preserve">温泉县哈日布呼镇东街金十月</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门面房</t>
    </r>
  </si>
  <si>
    <t xml:space="preserve">92652723MA78YL5X1X</t>
  </si>
  <si>
    <t xml:space="preserve">温泉县好客来超市</t>
  </si>
  <si>
    <r>
      <rPr>
        <sz val="11"/>
        <color rgb="FF000000"/>
        <rFont val="Noto Sans"/>
        <family val="2"/>
      </rPr>
      <t xml:space="preserve">温泉县新农贸市场一层</t>
    </r>
    <r>
      <rPr>
        <sz val="11"/>
        <color rgb="FF000000"/>
        <rFont val="宋体"/>
        <family val="0"/>
        <charset val="134"/>
      </rPr>
      <t xml:space="preserve">1</t>
    </r>
    <r>
      <rPr>
        <sz val="11"/>
        <color rgb="FF000000"/>
        <rFont val="Noto Sans"/>
        <family val="2"/>
      </rPr>
      <t xml:space="preserve">号门面房</t>
    </r>
  </si>
  <si>
    <t xml:space="preserve">92652723L5064363X5</t>
  </si>
  <si>
    <t xml:space="preserve">温泉县佳惠超市</t>
  </si>
  <si>
    <t xml:space="preserve">温泉县晨雨综合商业楼负一层</t>
  </si>
  <si>
    <t xml:space="preserve">92652723MA789WDJ17</t>
  </si>
  <si>
    <t xml:space="preserve">温泉县乐购生活广场</t>
  </si>
  <si>
    <t xml:space="preserve">新疆博州温泉县农贸市场对面地下室</t>
  </si>
  <si>
    <t xml:space="preserve">92652723MA7856AL6R</t>
  </si>
  <si>
    <t xml:space="preserve">温泉县安格里格镇伊硕精品店</t>
  </si>
  <si>
    <t xml:space="preserve">温泉县安格里格镇政府东侧第六间门面房</t>
  </si>
  <si>
    <t xml:space="preserve">92652723MA77W22P3Q</t>
  </si>
  <si>
    <t xml:space="preserve">温泉县哈日布呼镇青忆便利超巿</t>
  </si>
  <si>
    <r>
      <rPr>
        <sz val="11"/>
        <color rgb="FF000000"/>
        <rFont val="Noto Sans"/>
        <family val="2"/>
      </rPr>
      <t xml:space="preserve">新疆博尔塔拉蒙古自治州温泉县哈日布呼镇工商所商住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门面</t>
    </r>
  </si>
  <si>
    <t xml:space="preserve">92652723MA7JHRWX7C</t>
  </si>
  <si>
    <t xml:space="preserve">温泉县哈日布呼镇亿家园购物中心</t>
  </si>
  <si>
    <t xml:space="preserve">新疆博州温泉县哈日布呼镇</t>
  </si>
  <si>
    <t xml:space="preserve">92652723MA77R93Y57</t>
  </si>
  <si>
    <t xml:space="preserve">温泉县呼和托哈种畜场民利多商店</t>
  </si>
  <si>
    <r>
      <rPr>
        <sz val="11"/>
        <color rgb="FF000000"/>
        <rFont val="Noto Sans"/>
        <family val="2"/>
      </rPr>
      <t xml:space="preserve">新疆博州温泉县呼和托哈种畜场十字街</t>
    </r>
    <r>
      <rPr>
        <sz val="11"/>
        <color rgb="FF000000"/>
        <rFont val="宋体"/>
        <family val="0"/>
        <charset val="134"/>
      </rPr>
      <t xml:space="preserve">9</t>
    </r>
    <r>
      <rPr>
        <sz val="11"/>
        <color rgb="FF000000"/>
        <rFont val="Noto Sans"/>
        <family val="2"/>
      </rPr>
      <t xml:space="preserve">号楼地下门面房</t>
    </r>
  </si>
  <si>
    <t xml:space="preserve">92652723MA77DWW67Y</t>
  </si>
  <si>
    <t xml:space="preserve">温泉县昆得仑牧场红艳商店</t>
  </si>
  <si>
    <t xml:space="preserve">新疆博州温泉县昆得仑牧场（昆场小学东南边）</t>
  </si>
  <si>
    <t xml:space="preserve">92652723MA77PP019A</t>
  </si>
  <si>
    <t xml:space="preserve">温泉县瑞新商店</t>
  </si>
  <si>
    <r>
      <rPr>
        <sz val="11"/>
        <color rgb="FF000000"/>
        <rFont val="Noto Sans"/>
        <family val="2"/>
      </rPr>
      <t xml:space="preserve">温泉县查干屯格乡街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门面房</t>
    </r>
  </si>
  <si>
    <t xml:space="preserve">92652723MA78UX9Q06</t>
  </si>
  <si>
    <t xml:space="preserve">温泉县塔秀乡新合作家佳乐家利商店</t>
  </si>
  <si>
    <r>
      <rPr>
        <sz val="11"/>
        <color rgb="FF000000"/>
        <rFont val="Noto Sans"/>
        <family val="2"/>
      </rPr>
      <t xml:space="preserve">新疆博州温泉县塔秀乡绿园小区</t>
    </r>
    <r>
      <rPr>
        <sz val="11"/>
        <color rgb="FF000000"/>
        <rFont val="宋体"/>
        <family val="0"/>
        <charset val="134"/>
      </rPr>
      <t xml:space="preserve">2</t>
    </r>
    <r>
      <rPr>
        <sz val="11"/>
        <color rgb="FF000000"/>
        <rFont val="Noto Sans"/>
        <family val="2"/>
      </rPr>
      <t xml:space="preserve">号楼从南向北第二间门面房</t>
    </r>
  </si>
  <si>
    <t xml:space="preserve">92652723MA77QPNJ8D</t>
  </si>
  <si>
    <t xml:space="preserve">温泉县塔秀乡新合作家佳乐芙蓉商店</t>
  </si>
  <si>
    <r>
      <rPr>
        <sz val="11"/>
        <color rgb="FF000000"/>
        <rFont val="Noto Sans"/>
        <family val="2"/>
      </rPr>
      <t xml:space="preserve">新疆博尔塔拉蒙古自治州温泉县塔秀乡绿园小区</t>
    </r>
    <r>
      <rPr>
        <sz val="11"/>
        <color rgb="FF000000"/>
        <rFont val="宋体"/>
        <family val="0"/>
        <charset val="134"/>
      </rPr>
      <t xml:space="preserve">3</t>
    </r>
    <r>
      <rPr>
        <sz val="11"/>
        <color rgb="FF000000"/>
        <rFont val="Noto Sans"/>
        <family val="2"/>
      </rPr>
      <t xml:space="preserve">号楼从北向南第一间门面房</t>
    </r>
  </si>
  <si>
    <t xml:space="preserve">92652723MA77Q0LW3N</t>
  </si>
  <si>
    <t xml:space="preserve">温泉县家福百货超市</t>
  </si>
  <si>
    <r>
      <rPr>
        <sz val="11"/>
        <color rgb="FF000000"/>
        <rFont val="Noto Sans"/>
        <family val="2"/>
      </rPr>
      <t xml:space="preserve">温泉县查干屯格乡棚改楼</t>
    </r>
    <r>
      <rPr>
        <sz val="11"/>
        <color rgb="FF000000"/>
        <rFont val="宋体"/>
        <family val="0"/>
        <charset val="134"/>
      </rPr>
      <t xml:space="preserve">1</t>
    </r>
    <r>
      <rPr>
        <sz val="11"/>
        <color rgb="FF000000"/>
        <rFont val="Noto Sans"/>
        <family val="2"/>
      </rPr>
      <t xml:space="preserve">号楼一层南数</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号门面</t>
    </r>
  </si>
  <si>
    <t xml:space="preserve">92652723MAC0Y1WR1D</t>
  </si>
  <si>
    <t xml:space="preserve">温泉县查干屯格乡万客隆生活超市</t>
  </si>
  <si>
    <r>
      <rPr>
        <sz val="11"/>
        <color rgb="FF000000"/>
        <rFont val="Noto Sans"/>
        <family val="2"/>
      </rPr>
      <t xml:space="preserve">温泉县查干屯格乡北街棚改</t>
    </r>
    <r>
      <rPr>
        <sz val="11"/>
        <color rgb="FF000000"/>
        <rFont val="宋体"/>
        <family val="0"/>
        <charset val="134"/>
      </rPr>
      <t xml:space="preserve">2</t>
    </r>
    <r>
      <rPr>
        <sz val="11"/>
        <color rgb="FF000000"/>
        <rFont val="Noto Sans"/>
        <family val="2"/>
      </rPr>
      <t xml:space="preserve">号商业楼一层从南数</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门面房</t>
    </r>
  </si>
  <si>
    <t xml:space="preserve">92652723MAC5A55XQ</t>
  </si>
  <si>
    <t xml:space="preserve">温泉县好又快便利店</t>
  </si>
  <si>
    <r>
      <rPr>
        <sz val="11"/>
        <color rgb="FF000000"/>
        <rFont val="Noto Sans"/>
        <family val="2"/>
      </rPr>
      <t xml:space="preserve">新疆博尔塔拉蒙古自治州温泉县塔秀乡振兴东路绿泉小区</t>
    </r>
    <r>
      <rPr>
        <sz val="11"/>
        <color rgb="FF000000"/>
        <rFont val="宋体"/>
        <family val="0"/>
        <charset val="134"/>
      </rPr>
      <t xml:space="preserve">12</t>
    </r>
    <r>
      <rPr>
        <sz val="11"/>
        <color rgb="FF000000"/>
        <rFont val="Noto Sans"/>
        <family val="2"/>
      </rPr>
      <t xml:space="preserve">号</t>
    </r>
  </si>
  <si>
    <t xml:space="preserve">92652723MABRNNPC7A</t>
  </si>
  <si>
    <t xml:space="preserve">温泉县永泉水暖建材商行</t>
  </si>
  <si>
    <t xml:space="preserve">温泉县博格达尔镇农贸市场东面地下室一层</t>
  </si>
  <si>
    <t xml:space="preserve">92652723MA779A5T1D</t>
  </si>
  <si>
    <t xml:space="preserve">温泉县建香百货商店</t>
  </si>
  <si>
    <r>
      <rPr>
        <sz val="11"/>
        <color rgb="FF000000"/>
        <rFont val="Noto Sans"/>
        <family val="2"/>
      </rPr>
      <t xml:space="preserve">新疆博尔塔拉蒙古自治州温泉县塔秀乡丝绸北路西</t>
    </r>
    <r>
      <rPr>
        <sz val="11"/>
        <color rgb="FF000000"/>
        <rFont val="宋体"/>
        <family val="0"/>
        <charset val="134"/>
      </rPr>
      <t xml:space="preserve">8</t>
    </r>
    <r>
      <rPr>
        <sz val="11"/>
        <color rgb="FF000000"/>
        <rFont val="Noto Sans"/>
        <family val="2"/>
      </rPr>
      <t xml:space="preserve">号商业街门面房</t>
    </r>
  </si>
  <si>
    <t xml:space="preserve">92652723MABQ4ABE4A</t>
  </si>
  <si>
    <t xml:space="preserve">温泉县哈日布呼镇红十月便利店</t>
  </si>
  <si>
    <r>
      <rPr>
        <sz val="11"/>
        <color rgb="FF000000"/>
        <rFont val="Noto Sans"/>
        <family val="2"/>
      </rPr>
      <t xml:space="preserve">新疆博州温泉县哈日布呼镇金十月</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门面房</t>
    </r>
  </si>
  <si>
    <t xml:space="preserve">92652723MA7926187</t>
  </si>
  <si>
    <t xml:space="preserve">温泉县查干屯格乡聚丰园休闲农庄</t>
  </si>
  <si>
    <r>
      <rPr>
        <sz val="11"/>
        <color rgb="FF000000"/>
        <rFont val="Noto Sans"/>
        <family val="2"/>
      </rPr>
      <t xml:space="preserve">新疆博州温泉县查干屯格乡查干屯格村博格达尔路西二巷</t>
    </r>
    <r>
      <rPr>
        <sz val="11"/>
        <color rgb="FF000000"/>
        <rFont val="宋体"/>
        <family val="0"/>
        <charset val="134"/>
      </rPr>
      <t xml:space="preserve">4</t>
    </r>
    <r>
      <rPr>
        <sz val="11"/>
        <color rgb="FF000000"/>
        <rFont val="Noto Sans"/>
        <family val="2"/>
      </rPr>
      <t xml:space="preserve">号</t>
    </r>
  </si>
  <si>
    <t xml:space="preserve">92652723MA77NG0PXL</t>
  </si>
  <si>
    <t xml:space="preserve">阿拉山口市</t>
  </si>
  <si>
    <t xml:space="preserve">阿拉山口市老金华商行</t>
  </si>
  <si>
    <r>
      <rPr>
        <sz val="11"/>
        <rFont val="Noto Sans"/>
        <family val="2"/>
      </rPr>
      <t xml:space="preserve">新疆博州阿拉山口准噶尔</t>
    </r>
    <r>
      <rPr>
        <sz val="11"/>
        <rFont val="宋体"/>
        <family val="0"/>
        <charset val="134"/>
      </rPr>
      <t xml:space="preserve">19</t>
    </r>
    <r>
      <rPr>
        <sz val="11"/>
        <rFont val="Noto Sans"/>
        <family val="2"/>
      </rPr>
      <t xml:space="preserve">号</t>
    </r>
  </si>
  <si>
    <t xml:space="preserve">92652702MA77DDG394</t>
  </si>
  <si>
    <t xml:space="preserve">阿拉山口宏丽化妆品店</t>
  </si>
  <si>
    <r>
      <rPr>
        <sz val="11"/>
        <rFont val="Noto Sans"/>
        <family val="2"/>
      </rPr>
      <t xml:space="preserve">新疆博州阿拉山口市国贸商城</t>
    </r>
    <r>
      <rPr>
        <sz val="11"/>
        <rFont val="宋体"/>
        <family val="0"/>
        <charset val="134"/>
      </rPr>
      <t xml:space="preserve">2</t>
    </r>
    <r>
      <rPr>
        <sz val="11"/>
        <rFont val="Noto Sans"/>
        <family val="2"/>
      </rPr>
      <t xml:space="preserve">号楼</t>
    </r>
    <r>
      <rPr>
        <sz val="11"/>
        <rFont val="宋体"/>
        <family val="0"/>
        <charset val="134"/>
      </rPr>
      <t xml:space="preserve">143-16</t>
    </r>
    <r>
      <rPr>
        <sz val="11"/>
        <rFont val="Noto Sans"/>
        <family val="2"/>
      </rPr>
      <t xml:space="preserve">号</t>
    </r>
  </si>
  <si>
    <t xml:space="preserve">92652702MA77F92T29</t>
  </si>
  <si>
    <t xml:space="preserve">阿拉山口市原创服饰店</t>
  </si>
  <si>
    <r>
      <rPr>
        <sz val="11"/>
        <rFont val="Noto Sans"/>
        <family val="2"/>
      </rPr>
      <t xml:space="preserve">阿拉山口市国贸商城</t>
    </r>
    <r>
      <rPr>
        <sz val="11"/>
        <rFont val="宋体"/>
        <family val="0"/>
        <charset val="134"/>
      </rPr>
      <t xml:space="preserve">2</t>
    </r>
    <r>
      <rPr>
        <sz val="11"/>
        <rFont val="Noto Sans"/>
        <family val="2"/>
      </rPr>
      <t xml:space="preserve">号楼</t>
    </r>
  </si>
  <si>
    <t xml:space="preserve">92652702MA77W9GE1X</t>
  </si>
  <si>
    <t xml:space="preserve">阿拉山口市新万家福购物中心</t>
  </si>
  <si>
    <r>
      <rPr>
        <sz val="11"/>
        <rFont val="Noto Sans"/>
        <family val="2"/>
      </rPr>
      <t xml:space="preserve">阿拉山口国贸商城</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楼地下室</t>
    </r>
  </si>
  <si>
    <t xml:space="preserve">92652702MA7853HN9R</t>
  </si>
  <si>
    <t xml:space="preserve">阿拉山口鑫新潮超市</t>
  </si>
  <si>
    <r>
      <rPr>
        <sz val="11"/>
        <rFont val="Noto Sans"/>
        <family val="2"/>
      </rPr>
      <t xml:space="preserve">阿拉山口博尔塔拉路</t>
    </r>
    <r>
      <rPr>
        <sz val="11"/>
        <rFont val="宋体"/>
        <family val="0"/>
        <charset val="134"/>
      </rPr>
      <t xml:space="preserve">148</t>
    </r>
    <r>
      <rPr>
        <sz val="11"/>
        <rFont val="Noto Sans"/>
        <family val="2"/>
      </rPr>
      <t xml:space="preserve">号</t>
    </r>
  </si>
  <si>
    <t xml:space="preserve">92652702MA77KC4X3F</t>
  </si>
  <si>
    <t xml:space="preserve">阿拉山口好友电器</t>
  </si>
  <si>
    <r>
      <rPr>
        <sz val="11"/>
        <rFont val="Noto Sans"/>
        <family val="2"/>
      </rPr>
      <t xml:space="preserve">阿拉山口市文化街</t>
    </r>
    <r>
      <rPr>
        <sz val="11"/>
        <rFont val="宋体"/>
        <family val="0"/>
        <charset val="134"/>
      </rPr>
      <t xml:space="preserve">48</t>
    </r>
    <r>
      <rPr>
        <sz val="11"/>
        <rFont val="Noto Sans"/>
        <family val="2"/>
      </rPr>
      <t xml:space="preserve">号</t>
    </r>
  </si>
  <si>
    <t xml:space="preserve">92652702L319667831</t>
  </si>
  <si>
    <t xml:space="preserve">阿拉山口市新语萌进口商品专卖店</t>
  </si>
  <si>
    <t xml:space="preserve">阿拉山口综合保税区商品展示交易中心</t>
  </si>
  <si>
    <t xml:space="preserve">92652702MA77L2L0XC</t>
  </si>
  <si>
    <t xml:space="preserve">阿拉山口惠顾烟酒商行</t>
  </si>
  <si>
    <r>
      <rPr>
        <sz val="11"/>
        <rFont val="Noto Sans"/>
        <family val="2"/>
      </rPr>
      <t xml:space="preserve">阿拉山口综合保税区职工宿舍楼</t>
    </r>
    <r>
      <rPr>
        <sz val="11"/>
        <rFont val="宋体"/>
        <family val="0"/>
        <charset val="134"/>
      </rPr>
      <t xml:space="preserve">1</t>
    </r>
    <r>
      <rPr>
        <sz val="11"/>
        <rFont val="Noto Sans"/>
        <family val="2"/>
      </rPr>
      <t xml:space="preserve">号楼</t>
    </r>
    <r>
      <rPr>
        <sz val="11"/>
        <rFont val="宋体"/>
        <family val="0"/>
        <charset val="134"/>
      </rPr>
      <t xml:space="preserve">115</t>
    </r>
    <r>
      <rPr>
        <sz val="11"/>
        <rFont val="Noto Sans"/>
        <family val="2"/>
      </rPr>
      <t xml:space="preserve">室</t>
    </r>
  </si>
  <si>
    <t xml:space="preserve">92652702MA77HDTJ4U</t>
  </si>
  <si>
    <t xml:space="preserve">阿拉山口市林广汽车配件服务中心</t>
  </si>
  <si>
    <r>
      <rPr>
        <sz val="11"/>
        <rFont val="Noto Sans"/>
        <family val="2"/>
      </rPr>
      <t xml:space="preserve">新疆博州阿拉山口市文化街</t>
    </r>
    <r>
      <rPr>
        <sz val="11"/>
        <rFont val="宋体"/>
        <family val="0"/>
        <charset val="134"/>
      </rPr>
      <t xml:space="preserve">380-4</t>
    </r>
    <r>
      <rPr>
        <sz val="11"/>
        <rFont val="Noto Sans"/>
        <family val="2"/>
      </rPr>
      <t xml:space="preserve">号</t>
    </r>
  </si>
  <si>
    <t xml:space="preserve">92652702MA7780HH7D</t>
  </si>
  <si>
    <t xml:space="preserve">阿拉山口松林电器维修部</t>
  </si>
  <si>
    <r>
      <rPr>
        <sz val="11"/>
        <rFont val="Noto Sans"/>
        <family val="2"/>
      </rPr>
      <t xml:space="preserve">新疆博州阿拉山口文化街</t>
    </r>
    <r>
      <rPr>
        <sz val="11"/>
        <rFont val="宋体"/>
        <family val="0"/>
        <charset val="134"/>
      </rPr>
      <t xml:space="preserve">17</t>
    </r>
    <r>
      <rPr>
        <sz val="11"/>
        <rFont val="Noto Sans"/>
        <family val="2"/>
      </rPr>
      <t xml:space="preserve">号</t>
    </r>
  </si>
  <si>
    <t xml:space="preserve">92652702MA77HQQ64K</t>
  </si>
  <si>
    <t xml:space="preserve">阿拉山口市博洋电子科技销售维修部</t>
  </si>
  <si>
    <r>
      <rPr>
        <sz val="11"/>
        <rFont val="Noto Sans"/>
        <family val="2"/>
      </rPr>
      <t xml:space="preserve">新疆博州阿拉山口市博尔塔拉路</t>
    </r>
    <r>
      <rPr>
        <sz val="11"/>
        <rFont val="宋体"/>
        <family val="0"/>
        <charset val="134"/>
      </rPr>
      <t xml:space="preserve">66</t>
    </r>
    <r>
      <rPr>
        <sz val="11"/>
        <rFont val="Noto Sans"/>
        <family val="2"/>
      </rPr>
      <t xml:space="preserve">号</t>
    </r>
  </si>
  <si>
    <t xml:space="preserve">92652702MA77BE8A7F</t>
  </si>
  <si>
    <t xml:space="preserve">阿拉山口市新大熊电脑店</t>
  </si>
  <si>
    <r>
      <rPr>
        <sz val="11"/>
        <rFont val="Noto Sans"/>
        <family val="2"/>
      </rPr>
      <t xml:space="preserve">新疆博州阿拉山口博尔塔拉路</t>
    </r>
    <r>
      <rPr>
        <sz val="11"/>
        <rFont val="宋体"/>
        <family val="0"/>
        <charset val="134"/>
      </rPr>
      <t xml:space="preserve">183</t>
    </r>
    <r>
      <rPr>
        <sz val="11"/>
        <rFont val="Noto Sans"/>
        <family val="2"/>
      </rPr>
      <t xml:space="preserve">号</t>
    </r>
  </si>
  <si>
    <t xml:space="preserve">92652702MA77KGHK0J</t>
  </si>
  <si>
    <t xml:space="preserve">阿拉山口欣悦服装店</t>
  </si>
  <si>
    <r>
      <rPr>
        <sz val="11"/>
        <rFont val="Noto Sans"/>
        <family val="2"/>
      </rPr>
      <t xml:space="preserve">新疆博州阿拉山口市博尔塔拉路</t>
    </r>
    <r>
      <rPr>
        <sz val="11"/>
        <rFont val="宋体"/>
        <family val="0"/>
        <charset val="134"/>
      </rPr>
      <t xml:space="preserve">143</t>
    </r>
    <r>
      <rPr>
        <sz val="11"/>
        <rFont val="Noto Sans"/>
        <family val="2"/>
      </rPr>
      <t xml:space="preserve">号国际商贸城</t>
    </r>
    <r>
      <rPr>
        <sz val="11"/>
        <rFont val="宋体"/>
        <family val="0"/>
        <charset val="134"/>
      </rPr>
      <t xml:space="preserve">2</t>
    </r>
    <r>
      <rPr>
        <sz val="11"/>
        <rFont val="Noto Sans"/>
        <family val="2"/>
      </rPr>
      <t xml:space="preserve">栋</t>
    </r>
    <r>
      <rPr>
        <sz val="11"/>
        <rFont val="宋体"/>
        <family val="0"/>
        <charset val="134"/>
      </rPr>
      <t xml:space="preserve">143-17</t>
    </r>
    <r>
      <rPr>
        <sz val="11"/>
        <rFont val="Noto Sans"/>
        <family val="2"/>
      </rPr>
      <t xml:space="preserve">号</t>
    </r>
  </si>
  <si>
    <t xml:space="preserve">92652702MA79RFR67L</t>
  </si>
  <si>
    <t xml:space="preserve">阿拉山口金胜鞋店</t>
  </si>
  <si>
    <r>
      <rPr>
        <sz val="11"/>
        <rFont val="Noto Sans"/>
        <family val="2"/>
      </rPr>
      <t xml:space="preserve">新疆博尔塔拉蒙古自治州阿拉山口市博尔塔拉路国贸商城</t>
    </r>
    <r>
      <rPr>
        <sz val="11"/>
        <rFont val="宋体"/>
        <family val="0"/>
        <charset val="134"/>
      </rPr>
      <t xml:space="preserve">143-12</t>
    </r>
    <r>
      <rPr>
        <sz val="11"/>
        <rFont val="Noto Sans"/>
        <family val="2"/>
      </rPr>
      <t xml:space="preserve">号</t>
    </r>
  </si>
  <si>
    <t xml:space="preserve">92652702MA79N16R5R</t>
  </si>
  <si>
    <t xml:space="preserve">阿拉山口市花田彩童装店</t>
  </si>
  <si>
    <r>
      <rPr>
        <sz val="11"/>
        <rFont val="Noto Sans"/>
        <family val="2"/>
      </rPr>
      <t xml:space="preserve">新疆博尔塔拉蒙古自治州阿拉山口市博尔塔拉路</t>
    </r>
    <r>
      <rPr>
        <sz val="11"/>
        <rFont val="宋体"/>
        <family val="0"/>
        <charset val="134"/>
      </rPr>
      <t xml:space="preserve">114-10</t>
    </r>
    <r>
      <rPr>
        <sz val="11"/>
        <rFont val="Noto Sans"/>
        <family val="2"/>
      </rPr>
      <t xml:space="preserve">号友好生活广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号门面</t>
    </r>
  </si>
  <si>
    <t xml:space="preserve">92652702MABPAFD161</t>
  </si>
  <si>
    <t xml:space="preserve">阿拉山口沙瑞雪办公文化用品总汇</t>
  </si>
  <si>
    <r>
      <rPr>
        <sz val="11"/>
        <rFont val="Noto Sans"/>
        <family val="2"/>
      </rPr>
      <t xml:space="preserve">阿拉山口博尔塔拉南路以西</t>
    </r>
    <r>
      <rPr>
        <sz val="11"/>
        <rFont val="宋体"/>
        <family val="0"/>
        <charset val="134"/>
      </rPr>
      <t xml:space="preserve">5-11</t>
    </r>
    <r>
      <rPr>
        <sz val="11"/>
        <rFont val="Noto Sans"/>
        <family val="2"/>
      </rPr>
      <t xml:space="preserve">号</t>
    </r>
  </si>
  <si>
    <t xml:space="preserve">92652702L31952701X</t>
  </si>
  <si>
    <t xml:space="preserve">阿拉山口乐乐服装店</t>
  </si>
  <si>
    <r>
      <rPr>
        <sz val="11"/>
        <rFont val="Noto Sans"/>
        <family val="2"/>
      </rPr>
      <t xml:space="preserve">新疆博州阿拉山口文化街</t>
    </r>
    <r>
      <rPr>
        <sz val="11"/>
        <rFont val="宋体"/>
        <family val="0"/>
        <charset val="134"/>
      </rPr>
      <t xml:space="preserve">395D-6</t>
    </r>
    <r>
      <rPr>
        <sz val="11"/>
        <rFont val="Noto Sans"/>
        <family val="2"/>
      </rPr>
      <t xml:space="preserve">号</t>
    </r>
  </si>
  <si>
    <t xml:space="preserve">92652702MA77JXJU69</t>
  </si>
  <si>
    <t xml:space="preserve">阿拉山口市万豪购物超市</t>
  </si>
  <si>
    <r>
      <rPr>
        <sz val="11"/>
        <rFont val="Noto Sans"/>
        <family val="2"/>
      </rPr>
      <t xml:space="preserve">新疆博尔塔拉蒙古自治州阿拉山口市博尔塔拉路</t>
    </r>
    <r>
      <rPr>
        <sz val="11"/>
        <rFont val="宋体"/>
        <family val="0"/>
        <charset val="134"/>
      </rPr>
      <t xml:space="preserve">118-5</t>
    </r>
    <r>
      <rPr>
        <sz val="11"/>
        <rFont val="Noto Sans"/>
        <family val="2"/>
      </rPr>
      <t xml:space="preserve">号友好生活广场</t>
    </r>
    <r>
      <rPr>
        <sz val="11"/>
        <rFont val="宋体"/>
        <family val="0"/>
        <charset val="134"/>
      </rPr>
      <t xml:space="preserve">3</t>
    </r>
    <r>
      <rPr>
        <sz val="11"/>
        <rFont val="Noto Sans"/>
        <family val="2"/>
      </rPr>
      <t xml:space="preserve">号楼</t>
    </r>
    <r>
      <rPr>
        <sz val="11"/>
        <rFont val="宋体"/>
        <family val="0"/>
        <charset val="134"/>
      </rPr>
      <t xml:space="preserve">5</t>
    </r>
    <r>
      <rPr>
        <sz val="11"/>
        <rFont val="Noto Sans"/>
        <family val="2"/>
      </rPr>
      <t xml:space="preserve">号门面房</t>
    </r>
  </si>
  <si>
    <t xml:space="preserve">92652702MABNEPRG5P</t>
  </si>
  <si>
    <t xml:space="preserve">阿拉山口市亿万家商贸有限公司</t>
  </si>
  <si>
    <r>
      <rPr>
        <sz val="11"/>
        <color rgb="FF000000"/>
        <rFont val="Noto Sans"/>
        <family val="2"/>
      </rPr>
      <t xml:space="preserve">新疆博尔塔拉蒙古自治州阿拉山口市博尔塔拉路</t>
    </r>
    <r>
      <rPr>
        <sz val="11"/>
        <color rgb="FF000000"/>
        <rFont val="宋体"/>
        <family val="0"/>
        <charset val="134"/>
      </rPr>
      <t xml:space="preserve">210</t>
    </r>
    <r>
      <rPr>
        <sz val="11"/>
        <color rgb="FF000000"/>
        <rFont val="Noto Sans"/>
        <family val="2"/>
      </rPr>
      <t xml:space="preserve">号友好生活广场二期项目</t>
    </r>
    <r>
      <rPr>
        <sz val="11"/>
        <color rgb="FF000000"/>
        <rFont val="宋体"/>
        <family val="0"/>
        <charset val="134"/>
      </rPr>
      <t xml:space="preserve">1</t>
    </r>
    <r>
      <rPr>
        <sz val="11"/>
        <color rgb="FF000000"/>
        <rFont val="Noto Sans"/>
        <family val="2"/>
      </rPr>
      <t xml:space="preserve">楼门面房</t>
    </r>
  </si>
  <si>
    <t xml:space="preserve">91652702MAC69N1N08</t>
  </si>
  <si>
    <t xml:space="preserve">阿拉山口市一果贝贝母婴童品生活馆</t>
  </si>
  <si>
    <r>
      <rPr>
        <sz val="11"/>
        <color rgb="FF000000"/>
        <rFont val="Noto Sans"/>
        <family val="2"/>
      </rPr>
      <t xml:space="preserve">新疆博尔塔拉蒙古自治州阿拉山口市博尔塔拉路</t>
    </r>
    <r>
      <rPr>
        <sz val="11"/>
        <color rgb="FF000000"/>
        <rFont val="宋体"/>
        <family val="0"/>
        <charset val="134"/>
      </rPr>
      <t xml:space="preserve">116-5</t>
    </r>
    <r>
      <rPr>
        <sz val="11"/>
        <color rgb="FF000000"/>
        <rFont val="Noto Sans"/>
        <family val="2"/>
      </rPr>
      <t xml:space="preserve">号友好生活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门面房</t>
    </r>
  </si>
  <si>
    <t xml:space="preserve">92652702MABPAN1T0N</t>
  </si>
  <si>
    <t xml:space="preserve">阿拉山口江河进口商品馆</t>
  </si>
  <si>
    <r>
      <rPr>
        <sz val="11"/>
        <rFont val="Noto Sans"/>
        <family val="2"/>
      </rPr>
      <t xml:space="preserve">新疆博州阿拉山口综合保税区甘家湖路</t>
    </r>
    <r>
      <rPr>
        <sz val="11"/>
        <rFont val="宋体"/>
        <family val="0"/>
        <charset val="134"/>
      </rPr>
      <t xml:space="preserve">18</t>
    </r>
    <r>
      <rPr>
        <sz val="11"/>
        <rFont val="Noto Sans"/>
        <family val="2"/>
      </rPr>
      <t xml:space="preserve">号商品展示交易中心东北角门面</t>
    </r>
  </si>
  <si>
    <t xml:space="preserve">92652702MA77DE0644</t>
  </si>
  <si>
    <t xml:space="preserve">阿拉山口市佰润星光名品店</t>
  </si>
  <si>
    <t xml:space="preserve">新疆博州阿拉山口综合保税区商品展示交易中心西南角门面</t>
  </si>
  <si>
    <t xml:space="preserve">92652702MA77PE6B98</t>
  </si>
  <si>
    <t xml:space="preserve">阿拉山口市何家乐进口商店</t>
  </si>
  <si>
    <r>
      <rPr>
        <sz val="11"/>
        <rFont val="Noto Sans"/>
        <family val="2"/>
      </rPr>
      <t xml:space="preserve">新疆博州阿拉山口综合保税区商品展示交易大厅</t>
    </r>
    <r>
      <rPr>
        <sz val="11"/>
        <rFont val="宋体"/>
        <family val="0"/>
        <charset val="134"/>
      </rPr>
      <t xml:space="preserve">1</t>
    </r>
    <r>
      <rPr>
        <sz val="11"/>
        <rFont val="Noto Sans"/>
        <family val="2"/>
      </rPr>
      <t xml:space="preserve">楼门面（中国银行旁）</t>
    </r>
  </si>
  <si>
    <t xml:space="preserve">92652702MA77YC5X6K</t>
  </si>
  <si>
    <t xml:space="preserve">博乐市</t>
  </si>
  <si>
    <t xml:space="preserve">博乐市农夫果园超市</t>
  </si>
  <si>
    <r>
      <rPr>
        <sz val="11"/>
        <rFont val="Noto Sans"/>
        <family val="2"/>
      </rPr>
      <t xml:space="preserve">博乐市杭州路</t>
    </r>
    <r>
      <rPr>
        <sz val="11"/>
        <rFont val="宋体"/>
        <family val="0"/>
        <charset val="134"/>
      </rPr>
      <t xml:space="preserve">168</t>
    </r>
    <r>
      <rPr>
        <sz val="11"/>
        <rFont val="Noto Sans"/>
        <family val="2"/>
      </rPr>
      <t xml:space="preserve">号</t>
    </r>
  </si>
  <si>
    <t xml:space="preserve">92652701MA77BL986W </t>
  </si>
  <si>
    <t xml:space="preserve">博乐市左斯丹皮具店</t>
  </si>
  <si>
    <t xml:space="preserve">博乐市北京路家和园</t>
  </si>
  <si>
    <t xml:space="preserve">92652701MA7A6HTJ89 </t>
  </si>
  <si>
    <t xml:space="preserve">博乐市雅莹臻美专卖店</t>
  </si>
  <si>
    <r>
      <rPr>
        <sz val="11"/>
        <rFont val="Noto Sans"/>
        <family val="2"/>
      </rPr>
      <t xml:space="preserve">博乐市杭州路</t>
    </r>
    <r>
      <rPr>
        <sz val="11"/>
        <rFont val="宋体"/>
        <family val="0"/>
        <charset val="134"/>
      </rPr>
      <t xml:space="preserve">144</t>
    </r>
    <r>
      <rPr>
        <sz val="11"/>
        <rFont val="Noto Sans"/>
        <family val="2"/>
      </rPr>
      <t xml:space="preserve">号</t>
    </r>
  </si>
  <si>
    <t xml:space="preserve">92652701MA77EM3H00</t>
  </si>
  <si>
    <t xml:space="preserve">博乐市伟明服装店</t>
  </si>
  <si>
    <r>
      <rPr>
        <sz val="11"/>
        <rFont val="Noto Sans"/>
        <family val="2"/>
      </rPr>
      <t xml:space="preserve">博乐市杭州路</t>
    </r>
    <r>
      <rPr>
        <sz val="11"/>
        <rFont val="宋体"/>
        <family val="0"/>
        <charset val="134"/>
      </rPr>
      <t xml:space="preserve">40</t>
    </r>
    <r>
      <rPr>
        <sz val="11"/>
        <rFont val="Noto Sans"/>
        <family val="2"/>
      </rPr>
      <t xml:space="preserve">号</t>
    </r>
  </si>
  <si>
    <t xml:space="preserve">92652701MA77K54Y2C</t>
  </si>
  <si>
    <t xml:space="preserve">博乐市佰惠时尚服装府所</t>
  </si>
  <si>
    <r>
      <rPr>
        <sz val="11"/>
        <rFont val="Noto Sans"/>
        <family val="2"/>
      </rPr>
      <t xml:space="preserve">博乐市杭州路</t>
    </r>
    <r>
      <rPr>
        <sz val="11"/>
        <rFont val="宋体"/>
        <family val="0"/>
        <charset val="134"/>
      </rPr>
      <t xml:space="preserve">52</t>
    </r>
    <r>
      <rPr>
        <sz val="11"/>
        <rFont val="Noto Sans"/>
        <family val="2"/>
      </rPr>
      <t xml:space="preserve">号</t>
    </r>
  </si>
  <si>
    <t xml:space="preserve">92652701MA79C12L0J</t>
  </si>
  <si>
    <t xml:space="preserve">博乐市仁和超市</t>
  </si>
  <si>
    <t xml:space="preserve">博乐市南城隆泉广场</t>
  </si>
  <si>
    <t xml:space="preserve">91652701MA7828PJ4R</t>
  </si>
  <si>
    <t xml:space="preserve">博乐市瑞一家超市</t>
  </si>
  <si>
    <r>
      <rPr>
        <sz val="11"/>
        <rFont val="Noto Sans"/>
        <family val="2"/>
      </rPr>
      <t xml:space="preserve">博乐市南城阳光巷</t>
    </r>
    <r>
      <rPr>
        <sz val="11"/>
        <rFont val="宋体"/>
        <family val="0"/>
        <charset val="134"/>
      </rPr>
      <t xml:space="preserve">S3</t>
    </r>
    <r>
      <rPr>
        <sz val="11"/>
        <rFont val="Noto Sans"/>
        <family val="2"/>
      </rPr>
      <t xml:space="preserve">号</t>
    </r>
  </si>
  <si>
    <t xml:space="preserve">92652701MA78NA7470</t>
  </si>
  <si>
    <t xml:space="preserve">博乐市万源超市</t>
  </si>
  <si>
    <r>
      <rPr>
        <sz val="11"/>
        <rFont val="Noto Sans"/>
        <family val="2"/>
      </rPr>
      <t xml:space="preserve">博乐市团结路</t>
    </r>
    <r>
      <rPr>
        <sz val="11"/>
        <rFont val="宋体"/>
        <family val="0"/>
        <charset val="134"/>
      </rPr>
      <t xml:space="preserve">266</t>
    </r>
    <r>
      <rPr>
        <sz val="11"/>
        <rFont val="Noto Sans"/>
        <family val="2"/>
      </rPr>
      <t xml:space="preserve">号</t>
    </r>
  </si>
  <si>
    <t xml:space="preserve">92652701MA788AYB44</t>
  </si>
  <si>
    <t xml:space="preserve">博乐市万佳惠超市</t>
  </si>
  <si>
    <r>
      <rPr>
        <sz val="11"/>
        <rFont val="Noto Sans"/>
        <family val="2"/>
      </rPr>
      <t xml:space="preserve">博乐市友谊东路</t>
    </r>
    <r>
      <rPr>
        <sz val="11"/>
        <rFont val="宋体"/>
        <family val="0"/>
        <charset val="134"/>
      </rPr>
      <t xml:space="preserve">126</t>
    </r>
    <r>
      <rPr>
        <sz val="11"/>
        <rFont val="Noto Sans"/>
        <family val="2"/>
      </rPr>
      <t xml:space="preserve">号</t>
    </r>
  </si>
  <si>
    <t xml:space="preserve">92652701MA779KPF1D</t>
  </si>
  <si>
    <t xml:space="preserve">博乐市博莱雅陶瓷管</t>
  </si>
  <si>
    <r>
      <rPr>
        <sz val="11"/>
        <rFont val="Noto Sans"/>
        <family val="2"/>
      </rPr>
      <t xml:space="preserve">博乐市北京路天祥国际</t>
    </r>
    <r>
      <rPr>
        <sz val="11"/>
        <rFont val="宋体"/>
        <family val="0"/>
        <charset val="134"/>
      </rPr>
      <t xml:space="preserve">1-40</t>
    </r>
  </si>
  <si>
    <t xml:space="preserve">92652701MA7A6FFQ0R</t>
  </si>
  <si>
    <t xml:space="preserve">博乐市博美涂料</t>
  </si>
  <si>
    <r>
      <rPr>
        <sz val="11"/>
        <rFont val="Noto Sans"/>
        <family val="2"/>
      </rPr>
      <t xml:space="preserve">博乐市北京路天祥国际</t>
    </r>
    <r>
      <rPr>
        <sz val="11"/>
        <rFont val="宋体"/>
        <family val="0"/>
        <charset val="134"/>
      </rPr>
      <t xml:space="preserve">2-9</t>
    </r>
    <r>
      <rPr>
        <sz val="11"/>
        <rFont val="Noto Sans"/>
        <family val="2"/>
      </rPr>
      <t xml:space="preserve">小间</t>
    </r>
  </si>
  <si>
    <t xml:space="preserve">92652701MA777C5922</t>
  </si>
  <si>
    <t xml:space="preserve">博乐市飞阁装饰材料店</t>
  </si>
  <si>
    <r>
      <rPr>
        <sz val="11"/>
        <rFont val="Noto Sans"/>
        <family val="2"/>
      </rPr>
      <t xml:space="preserve">博乐市北京路天祥国际</t>
    </r>
    <r>
      <rPr>
        <sz val="11"/>
        <rFont val="宋体"/>
        <family val="0"/>
        <charset val="134"/>
      </rPr>
      <t xml:space="preserve">3-10</t>
    </r>
  </si>
  <si>
    <t xml:space="preserve">92652701MA77RTBF54</t>
  </si>
  <si>
    <t xml:space="preserve">博乐市铠亚门店</t>
  </si>
  <si>
    <r>
      <rPr>
        <sz val="11"/>
        <rFont val="Noto Sans"/>
        <family val="2"/>
      </rPr>
      <t xml:space="preserve">博乐市北京路天祥国际</t>
    </r>
    <r>
      <rPr>
        <sz val="11"/>
        <rFont val="宋体"/>
        <family val="0"/>
        <charset val="134"/>
      </rPr>
      <t xml:space="preserve">4-6</t>
    </r>
    <r>
      <rPr>
        <sz val="11"/>
        <rFont val="Noto Sans"/>
        <family val="2"/>
      </rPr>
      <t xml:space="preserve">北</t>
    </r>
  </si>
  <si>
    <t xml:space="preserve">92652701MA7A6J7D43</t>
  </si>
  <si>
    <t xml:space="preserve">博乐市大豫五金商行</t>
  </si>
  <si>
    <r>
      <rPr>
        <sz val="11"/>
        <rFont val="Noto Sans"/>
        <family val="2"/>
      </rPr>
      <t xml:space="preserve">博乐市北京路天祥国际</t>
    </r>
    <r>
      <rPr>
        <sz val="11"/>
        <rFont val="宋体"/>
        <family val="0"/>
        <charset val="134"/>
      </rPr>
      <t xml:space="preserve">4-6</t>
    </r>
    <r>
      <rPr>
        <sz val="11"/>
        <rFont val="Noto Sans"/>
        <family val="2"/>
      </rPr>
      <t xml:space="preserve">南</t>
    </r>
  </si>
  <si>
    <t xml:space="preserve">92652701MA77MTA5XF</t>
  </si>
  <si>
    <t xml:space="preserve">博乐市荣光建材商行</t>
  </si>
  <si>
    <r>
      <rPr>
        <sz val="11"/>
        <rFont val="Noto Sans"/>
        <family val="2"/>
      </rPr>
      <t xml:space="preserve">博乐市北京路天祥国际</t>
    </r>
    <r>
      <rPr>
        <sz val="11"/>
        <rFont val="宋体"/>
        <family val="0"/>
        <charset val="134"/>
      </rPr>
      <t xml:space="preserve">4-9</t>
    </r>
  </si>
  <si>
    <t xml:space="preserve">92652701MA77Y917X9</t>
  </si>
  <si>
    <t xml:space="preserve">博乐市羽迪水暖五金批发</t>
  </si>
  <si>
    <r>
      <rPr>
        <sz val="11"/>
        <rFont val="Noto Sans"/>
        <family val="2"/>
      </rPr>
      <t xml:space="preserve">博乐市北京路天祥国际</t>
    </r>
    <r>
      <rPr>
        <sz val="11"/>
        <rFont val="宋体"/>
        <family val="0"/>
        <charset val="134"/>
      </rPr>
      <t xml:space="preserve">4-11</t>
    </r>
    <r>
      <rPr>
        <sz val="11"/>
        <rFont val="Noto Sans"/>
        <family val="2"/>
      </rPr>
      <t xml:space="preserve">、</t>
    </r>
    <r>
      <rPr>
        <sz val="11"/>
        <rFont val="宋体"/>
        <family val="0"/>
        <charset val="134"/>
      </rPr>
      <t xml:space="preserve">12</t>
    </r>
  </si>
  <si>
    <t xml:space="preserve">92652701MA77K39T8Q</t>
  </si>
  <si>
    <t xml:space="preserve">博乐市天兴水暖陶瓷店</t>
  </si>
  <si>
    <r>
      <rPr>
        <sz val="11"/>
        <rFont val="Noto Sans"/>
        <family val="2"/>
      </rPr>
      <t xml:space="preserve">博乐市北京路天祥国际</t>
    </r>
    <r>
      <rPr>
        <sz val="11"/>
        <rFont val="宋体"/>
        <family val="0"/>
        <charset val="134"/>
      </rPr>
      <t xml:space="preserve">4-13</t>
    </r>
  </si>
  <si>
    <t xml:space="preserve">92652701L76415846R</t>
  </si>
  <si>
    <t xml:space="preserve">博乐市雨虹建材商行</t>
  </si>
  <si>
    <r>
      <rPr>
        <sz val="11"/>
        <rFont val="Noto Sans"/>
        <family val="2"/>
      </rPr>
      <t xml:space="preserve">博乐市北京路天祥国际</t>
    </r>
    <r>
      <rPr>
        <sz val="11"/>
        <rFont val="宋体"/>
        <family val="0"/>
        <charset val="134"/>
      </rPr>
      <t xml:space="preserve">4-14</t>
    </r>
    <r>
      <rPr>
        <sz val="11"/>
        <rFont val="Noto Sans"/>
        <family val="2"/>
      </rPr>
      <t xml:space="preserve">、</t>
    </r>
    <r>
      <rPr>
        <sz val="11"/>
        <rFont val="宋体"/>
        <family val="0"/>
        <charset val="134"/>
      </rPr>
      <t xml:space="preserve">15</t>
    </r>
  </si>
  <si>
    <t xml:space="preserve">92652701MA77KUD183</t>
  </si>
  <si>
    <t xml:space="preserve">赐昌建材店</t>
  </si>
  <si>
    <r>
      <rPr>
        <sz val="11"/>
        <rFont val="Noto Sans"/>
        <family val="2"/>
      </rPr>
      <t xml:space="preserve">博乐市北京路天祥国际</t>
    </r>
    <r>
      <rPr>
        <sz val="11"/>
        <rFont val="宋体"/>
        <family val="0"/>
        <charset val="134"/>
      </rPr>
      <t xml:space="preserve">5-6</t>
    </r>
  </si>
  <si>
    <t xml:space="preserve">92652701MA7AC9ATXC</t>
  </si>
  <si>
    <t xml:space="preserve">博乐市朝阳卫浴</t>
  </si>
  <si>
    <r>
      <rPr>
        <sz val="11"/>
        <rFont val="Noto Sans"/>
        <family val="2"/>
      </rPr>
      <t xml:space="preserve">博乐市北京路天祥国际</t>
    </r>
    <r>
      <rPr>
        <sz val="11"/>
        <rFont val="宋体"/>
        <family val="0"/>
        <charset val="134"/>
      </rPr>
      <t xml:space="preserve">5-7</t>
    </r>
  </si>
  <si>
    <t xml:space="preserve">92652701MA7A6KX9XG</t>
  </si>
  <si>
    <t xml:space="preserve">博乐市银河不锈钢制作中心</t>
  </si>
  <si>
    <r>
      <rPr>
        <sz val="11"/>
        <rFont val="Noto Sans"/>
        <family val="2"/>
      </rPr>
      <t xml:space="preserve">博乐市北京路天祥国际</t>
    </r>
    <r>
      <rPr>
        <sz val="11"/>
        <rFont val="宋体"/>
        <family val="0"/>
        <charset val="134"/>
      </rPr>
      <t xml:space="preserve">5-10</t>
    </r>
    <r>
      <rPr>
        <sz val="11"/>
        <rFont val="Noto Sans"/>
        <family val="2"/>
      </rPr>
      <t xml:space="preserve">南（东边）</t>
    </r>
  </si>
  <si>
    <t xml:space="preserve">92652701MA77FNR373</t>
  </si>
  <si>
    <t xml:space="preserve">鑫隆昌盛五金商行</t>
  </si>
  <si>
    <r>
      <rPr>
        <sz val="11"/>
        <rFont val="Noto Sans"/>
        <family val="2"/>
      </rPr>
      <t xml:space="preserve">博乐市北京路天祥国际</t>
    </r>
    <r>
      <rPr>
        <sz val="11"/>
        <rFont val="宋体"/>
        <family val="0"/>
        <charset val="134"/>
      </rPr>
      <t xml:space="preserve">5-10</t>
    </r>
    <r>
      <rPr>
        <sz val="11"/>
        <rFont val="Noto Sans"/>
        <family val="2"/>
      </rPr>
      <t xml:space="preserve">南（西边）</t>
    </r>
  </si>
  <si>
    <t xml:space="preserve">92652701MA77WKW689</t>
  </si>
  <si>
    <t xml:space="preserve">博乐市吉祥福建材经销部</t>
  </si>
  <si>
    <r>
      <rPr>
        <sz val="11"/>
        <rFont val="Noto Sans"/>
        <family val="2"/>
      </rPr>
      <t xml:space="preserve">博乐市北京路天祥国际</t>
    </r>
    <r>
      <rPr>
        <sz val="11"/>
        <rFont val="宋体"/>
        <family val="0"/>
        <charset val="134"/>
      </rPr>
      <t xml:space="preserve">5-11</t>
    </r>
    <r>
      <rPr>
        <sz val="11"/>
        <rFont val="Noto Sans"/>
        <family val="2"/>
      </rPr>
      <t xml:space="preserve">、</t>
    </r>
    <r>
      <rPr>
        <sz val="11"/>
        <rFont val="宋体"/>
        <family val="0"/>
        <charset val="134"/>
      </rPr>
      <t xml:space="preserve">12</t>
    </r>
  </si>
  <si>
    <t xml:space="preserve">92652701MA79QHL69N</t>
  </si>
  <si>
    <t xml:space="preserve">博乐市威廉伯爵墙纸经销部</t>
  </si>
  <si>
    <r>
      <rPr>
        <sz val="11"/>
        <rFont val="Noto Sans"/>
        <family val="2"/>
      </rPr>
      <t xml:space="preserve">博乐市北京路天祥国际</t>
    </r>
    <r>
      <rPr>
        <sz val="11"/>
        <rFont val="宋体"/>
        <family val="0"/>
        <charset val="134"/>
      </rPr>
      <t xml:space="preserve">5-13</t>
    </r>
    <r>
      <rPr>
        <sz val="11"/>
        <rFont val="Noto Sans"/>
        <family val="2"/>
      </rPr>
      <t xml:space="preserve">北</t>
    </r>
  </si>
  <si>
    <t xml:space="preserve">92652701MA77Q7GM92</t>
  </si>
  <si>
    <t xml:space="preserve">博乐市九九装饰材料店</t>
  </si>
  <si>
    <r>
      <rPr>
        <sz val="11"/>
        <rFont val="Noto Sans"/>
        <family val="2"/>
      </rPr>
      <t xml:space="preserve">博乐市北京路天祥国际</t>
    </r>
    <r>
      <rPr>
        <sz val="11"/>
        <rFont val="宋体"/>
        <family val="0"/>
        <charset val="134"/>
      </rPr>
      <t xml:space="preserve">5-13</t>
    </r>
    <r>
      <rPr>
        <sz val="11"/>
        <rFont val="Noto Sans"/>
        <family val="2"/>
      </rPr>
      <t xml:space="preserve">南</t>
    </r>
  </si>
  <si>
    <t xml:space="preserve">92652701MA7A6E8D75</t>
  </si>
  <si>
    <t xml:space="preserve">博乐市东俊建材经销部</t>
  </si>
  <si>
    <r>
      <rPr>
        <sz val="11"/>
        <rFont val="Noto Sans"/>
        <family val="2"/>
      </rPr>
      <t xml:space="preserve">博乐市北京路天祥国际</t>
    </r>
    <r>
      <rPr>
        <sz val="11"/>
        <rFont val="宋体"/>
        <family val="0"/>
        <charset val="134"/>
      </rPr>
      <t xml:space="preserve">5-14</t>
    </r>
  </si>
  <si>
    <t xml:space="preserve">92652701MA77RW2W5W</t>
  </si>
  <si>
    <t xml:space="preserve">博乐市嘉裕水暖建材店</t>
  </si>
  <si>
    <r>
      <rPr>
        <sz val="11"/>
        <rFont val="Noto Sans"/>
        <family val="2"/>
      </rPr>
      <t xml:space="preserve">博乐市北京路天祥国际</t>
    </r>
    <r>
      <rPr>
        <sz val="11"/>
        <rFont val="宋体"/>
        <family val="0"/>
        <charset val="134"/>
      </rPr>
      <t xml:space="preserve">5-15</t>
    </r>
  </si>
  <si>
    <t xml:space="preserve">92652701MA78E17T8T</t>
  </si>
  <si>
    <t xml:space="preserve">博乐市嘉泰水暖建材店</t>
  </si>
  <si>
    <r>
      <rPr>
        <sz val="11"/>
        <rFont val="Noto Sans"/>
        <family val="2"/>
      </rPr>
      <t xml:space="preserve">博乐市北京路天祥国际</t>
    </r>
    <r>
      <rPr>
        <sz val="11"/>
        <rFont val="宋体"/>
        <family val="0"/>
        <charset val="134"/>
      </rPr>
      <t xml:space="preserve">5--16</t>
    </r>
  </si>
  <si>
    <t xml:space="preserve">92652701MA781RLT7A</t>
  </si>
  <si>
    <t xml:space="preserve">博乐市水博士建材店</t>
  </si>
  <si>
    <r>
      <rPr>
        <sz val="11"/>
        <rFont val="Noto Sans"/>
        <family val="2"/>
      </rPr>
      <t xml:space="preserve">博乐市北京路天祥国际</t>
    </r>
    <r>
      <rPr>
        <sz val="11"/>
        <rFont val="宋体"/>
        <family val="0"/>
        <charset val="134"/>
      </rPr>
      <t xml:space="preserve">6-1</t>
    </r>
  </si>
  <si>
    <t xml:space="preserve">92652701MA77K69RXE</t>
  </si>
  <si>
    <t xml:space="preserve">博乐市宏业水暖电建材总汇</t>
  </si>
  <si>
    <r>
      <rPr>
        <sz val="11"/>
        <rFont val="Noto Sans"/>
        <family val="2"/>
      </rPr>
      <t xml:space="preserve">博乐市北京路天祥国际</t>
    </r>
    <r>
      <rPr>
        <sz val="11"/>
        <rFont val="宋体"/>
        <family val="0"/>
        <charset val="134"/>
      </rPr>
      <t xml:space="preserve">6-3</t>
    </r>
  </si>
  <si>
    <t xml:space="preserve">92652701MA77HAKF63</t>
  </si>
  <si>
    <t xml:space="preserve">博乐市鑫大地建材店</t>
  </si>
  <si>
    <r>
      <rPr>
        <sz val="11"/>
        <rFont val="Noto Sans"/>
        <family val="2"/>
      </rPr>
      <t xml:space="preserve">博乐市北京路天祥国际</t>
    </r>
    <r>
      <rPr>
        <sz val="11"/>
        <rFont val="宋体"/>
        <family val="0"/>
        <charset val="134"/>
      </rPr>
      <t xml:space="preserve">6-5</t>
    </r>
    <r>
      <rPr>
        <sz val="11"/>
        <rFont val="Noto Sans"/>
        <family val="2"/>
      </rPr>
      <t xml:space="preserve">、</t>
    </r>
    <r>
      <rPr>
        <sz val="11"/>
        <rFont val="宋体"/>
        <family val="0"/>
        <charset val="134"/>
      </rPr>
      <t xml:space="preserve">16</t>
    </r>
  </si>
  <si>
    <t xml:space="preserve">92652701MA77MPPE8U</t>
  </si>
  <si>
    <t xml:space="preserve">博乐市聚丰汇商行</t>
  </si>
  <si>
    <r>
      <rPr>
        <sz val="11"/>
        <rFont val="Noto Sans"/>
        <family val="2"/>
      </rPr>
      <t xml:space="preserve">博乐市北京路天祥国际</t>
    </r>
    <r>
      <rPr>
        <sz val="11"/>
        <rFont val="宋体"/>
        <family val="0"/>
        <charset val="134"/>
      </rPr>
      <t xml:space="preserve">6-8</t>
    </r>
  </si>
  <si>
    <t xml:space="preserve">92652701MA77FURP6Q</t>
  </si>
  <si>
    <t xml:space="preserve">博乐市家和祥五金建材商行</t>
  </si>
  <si>
    <r>
      <rPr>
        <sz val="11"/>
        <rFont val="Noto Sans"/>
        <family val="2"/>
      </rPr>
      <t xml:space="preserve">博乐市北京路天祥国际</t>
    </r>
    <r>
      <rPr>
        <sz val="11"/>
        <rFont val="宋体"/>
        <family val="0"/>
        <charset val="134"/>
      </rPr>
      <t xml:space="preserve">6-9</t>
    </r>
    <r>
      <rPr>
        <sz val="11"/>
        <rFont val="Noto Sans"/>
        <family val="2"/>
      </rPr>
      <t xml:space="preserve">、</t>
    </r>
    <r>
      <rPr>
        <sz val="11"/>
        <rFont val="宋体"/>
        <family val="0"/>
        <charset val="134"/>
      </rPr>
      <t xml:space="preserve">14</t>
    </r>
  </si>
  <si>
    <t xml:space="preserve">92652701MA77849R9W</t>
  </si>
  <si>
    <t xml:space="preserve">博乐市意诚五金商行</t>
  </si>
  <si>
    <r>
      <rPr>
        <sz val="11"/>
        <rFont val="Noto Sans"/>
        <family val="2"/>
      </rPr>
      <t xml:space="preserve">博乐市北京路天祥国际</t>
    </r>
    <r>
      <rPr>
        <sz val="11"/>
        <rFont val="宋体"/>
        <family val="0"/>
        <charset val="134"/>
      </rPr>
      <t xml:space="preserve">6-13</t>
    </r>
  </si>
  <si>
    <t xml:space="preserve">92652701MA77K67H5G</t>
  </si>
  <si>
    <t xml:space="preserve">博乐市安兴五金商行</t>
  </si>
  <si>
    <r>
      <rPr>
        <sz val="11"/>
        <rFont val="Noto Sans"/>
        <family val="2"/>
      </rPr>
      <t xml:space="preserve">博乐市北京路天祥国际</t>
    </r>
    <r>
      <rPr>
        <sz val="11"/>
        <rFont val="宋体"/>
        <family val="0"/>
        <charset val="134"/>
      </rPr>
      <t xml:space="preserve">7-3</t>
    </r>
  </si>
  <si>
    <t xml:space="preserve">92652701MA789C7C1F</t>
  </si>
  <si>
    <t xml:space="preserve">博乐市三立锁具五金店</t>
  </si>
  <si>
    <r>
      <rPr>
        <sz val="11"/>
        <rFont val="Noto Sans"/>
        <family val="2"/>
      </rPr>
      <t xml:space="preserve">博乐市北京路天祥国际</t>
    </r>
    <r>
      <rPr>
        <sz val="11"/>
        <rFont val="宋体"/>
        <family val="0"/>
        <charset val="134"/>
      </rPr>
      <t xml:space="preserve">7-5</t>
    </r>
  </si>
  <si>
    <t xml:space="preserve">92652701MA77R5947U</t>
  </si>
  <si>
    <t xml:space="preserve">博乐市家宁装饰材料店</t>
  </si>
  <si>
    <r>
      <rPr>
        <sz val="11"/>
        <rFont val="Noto Sans"/>
        <family val="2"/>
      </rPr>
      <t xml:space="preserve">博乐市北京路天祥国际</t>
    </r>
    <r>
      <rPr>
        <sz val="11"/>
        <rFont val="宋体"/>
        <family val="0"/>
        <charset val="134"/>
      </rPr>
      <t xml:space="preserve">7-10</t>
    </r>
  </si>
  <si>
    <t xml:space="preserve">92652701MA782LAM96</t>
  </si>
  <si>
    <t xml:space="preserve">艾斯美克壁纸店</t>
  </si>
  <si>
    <r>
      <rPr>
        <sz val="11"/>
        <rFont val="Noto Sans"/>
        <family val="2"/>
      </rPr>
      <t xml:space="preserve">博乐市北京路天祥国际</t>
    </r>
    <r>
      <rPr>
        <sz val="11"/>
        <rFont val="宋体"/>
        <family val="0"/>
        <charset val="134"/>
      </rPr>
      <t xml:space="preserve">7-11</t>
    </r>
  </si>
  <si>
    <t xml:space="preserve">92652701MA788KEY2P</t>
  </si>
  <si>
    <t xml:space="preserve">博乐市轩萱装饰材料店</t>
  </si>
  <si>
    <r>
      <rPr>
        <sz val="11"/>
        <rFont val="Noto Sans"/>
        <family val="2"/>
      </rPr>
      <t xml:space="preserve">博乐市北京路天祥国际</t>
    </r>
    <r>
      <rPr>
        <sz val="11"/>
        <rFont val="宋体"/>
        <family val="0"/>
        <charset val="134"/>
      </rPr>
      <t xml:space="preserve">7-12</t>
    </r>
  </si>
  <si>
    <t xml:space="preserve">92652701MA78B3E8X8</t>
  </si>
  <si>
    <t xml:space="preserve">博乐市万家居建材店</t>
  </si>
  <si>
    <r>
      <rPr>
        <sz val="11"/>
        <rFont val="Noto Sans"/>
        <family val="2"/>
      </rPr>
      <t xml:space="preserve">博乐市北京路天祥国际</t>
    </r>
    <r>
      <rPr>
        <sz val="11"/>
        <rFont val="宋体"/>
        <family val="0"/>
        <charset val="134"/>
      </rPr>
      <t xml:space="preserve">7-13</t>
    </r>
  </si>
  <si>
    <t xml:space="preserve">92652701MA7A6JM54A</t>
  </si>
  <si>
    <t xml:space="preserve">米兰诺建材店</t>
  </si>
  <si>
    <r>
      <rPr>
        <sz val="11"/>
        <rFont val="Noto Sans"/>
        <family val="2"/>
      </rPr>
      <t xml:space="preserve">博乐市北京路天祥国际</t>
    </r>
    <r>
      <rPr>
        <sz val="11"/>
        <rFont val="宋体"/>
        <family val="0"/>
        <charset val="134"/>
      </rPr>
      <t xml:space="preserve">7-16</t>
    </r>
  </si>
  <si>
    <t xml:space="preserve">92652701MA78Y9F966</t>
  </si>
  <si>
    <t xml:space="preserve">博乐市名爵卫浴</t>
  </si>
  <si>
    <r>
      <rPr>
        <sz val="11"/>
        <rFont val="Noto Sans"/>
        <family val="2"/>
      </rPr>
      <t xml:space="preserve">博乐市北京路天祥国际</t>
    </r>
    <r>
      <rPr>
        <sz val="11"/>
        <rFont val="宋体"/>
        <family val="0"/>
        <charset val="134"/>
      </rPr>
      <t xml:space="preserve">7-27</t>
    </r>
  </si>
  <si>
    <t xml:space="preserve">92652701MA7A6JW31N</t>
  </si>
  <si>
    <t xml:space="preserve">博乐市锦江装潢材料批发部</t>
  </si>
  <si>
    <r>
      <rPr>
        <sz val="11"/>
        <rFont val="Noto Sans"/>
        <family val="2"/>
      </rPr>
      <t xml:space="preserve">博乐市北京路天祥国际</t>
    </r>
    <r>
      <rPr>
        <sz val="11"/>
        <rFont val="宋体"/>
        <family val="0"/>
        <charset val="134"/>
      </rPr>
      <t xml:space="preserve">8-12</t>
    </r>
  </si>
  <si>
    <t xml:space="preserve">92652701MA7A6EWR4R</t>
  </si>
  <si>
    <t xml:space="preserve">博乐市大将军瓷砖装饰材料店</t>
  </si>
  <si>
    <r>
      <rPr>
        <sz val="11"/>
        <rFont val="Noto Sans"/>
        <family val="2"/>
      </rPr>
      <t xml:space="preserve">博乐市北京路天祥国际</t>
    </r>
    <r>
      <rPr>
        <sz val="11"/>
        <rFont val="宋体"/>
        <family val="0"/>
        <charset val="134"/>
      </rPr>
      <t xml:space="preserve">9-1-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si>
  <si>
    <t xml:space="preserve">92652701MA7A6KG910</t>
  </si>
  <si>
    <t xml:space="preserve">博乐市华晟石材经销部</t>
  </si>
  <si>
    <r>
      <rPr>
        <sz val="11"/>
        <rFont val="Noto Sans"/>
        <family val="2"/>
      </rPr>
      <t xml:space="preserve">博乐市北京路天祥国际</t>
    </r>
    <r>
      <rPr>
        <sz val="11"/>
        <rFont val="宋体"/>
        <family val="0"/>
        <charset val="134"/>
      </rPr>
      <t xml:space="preserve">9--1-22</t>
    </r>
  </si>
  <si>
    <t xml:space="preserve">92652701MA7ACLHK3U</t>
  </si>
  <si>
    <t xml:space="preserve">博乐市高德瓷砖店</t>
  </si>
  <si>
    <r>
      <rPr>
        <sz val="11"/>
        <rFont val="Noto Sans"/>
        <family val="2"/>
      </rPr>
      <t xml:space="preserve">博乐市北京路天祥国际</t>
    </r>
    <r>
      <rPr>
        <sz val="11"/>
        <rFont val="宋体"/>
        <family val="0"/>
        <charset val="134"/>
      </rPr>
      <t xml:space="preserve">10-1-1</t>
    </r>
    <r>
      <rPr>
        <sz val="11"/>
        <rFont val="Noto Sans"/>
        <family val="2"/>
      </rPr>
      <t xml:space="preserve">、</t>
    </r>
    <r>
      <rPr>
        <sz val="11"/>
        <rFont val="宋体"/>
        <family val="0"/>
        <charset val="134"/>
      </rPr>
      <t xml:space="preserve">2</t>
    </r>
  </si>
  <si>
    <t xml:space="preserve">92652701MA78B5U60L</t>
  </si>
  <si>
    <t xml:space="preserve">博乐市天创广告中心</t>
  </si>
  <si>
    <r>
      <rPr>
        <sz val="11"/>
        <rFont val="Noto Sans"/>
        <family val="2"/>
      </rPr>
      <t xml:space="preserve">博乐市北京路天祥国际</t>
    </r>
    <r>
      <rPr>
        <sz val="11"/>
        <rFont val="宋体"/>
        <family val="0"/>
        <charset val="134"/>
      </rPr>
      <t xml:space="preserve">10--1-4</t>
    </r>
  </si>
  <si>
    <t xml:space="preserve">92652701MA7A6JK275</t>
  </si>
  <si>
    <t xml:space="preserve">博乐市波特水暖建材店</t>
  </si>
  <si>
    <r>
      <rPr>
        <sz val="11"/>
        <rFont val="Noto Sans"/>
        <family val="2"/>
      </rPr>
      <t xml:space="preserve">博乐市北京路天祥国际</t>
    </r>
    <r>
      <rPr>
        <sz val="11"/>
        <rFont val="宋体"/>
        <family val="0"/>
        <charset val="134"/>
      </rPr>
      <t xml:space="preserve">10--1-5</t>
    </r>
  </si>
  <si>
    <t xml:space="preserve">92652701MA77BC5G15</t>
  </si>
  <si>
    <t xml:space="preserve">博乐市恒室达建材店艺翔卫浴</t>
  </si>
  <si>
    <r>
      <rPr>
        <sz val="11"/>
        <rFont val="Noto Sans"/>
        <family val="2"/>
      </rPr>
      <t xml:space="preserve">博乐市北京路天祥国际</t>
    </r>
    <r>
      <rPr>
        <sz val="11"/>
        <rFont val="宋体"/>
        <family val="0"/>
        <charset val="134"/>
      </rPr>
      <t xml:space="preserve">11--1-7</t>
    </r>
  </si>
  <si>
    <t xml:space="preserve">92652701MA79Q2LRXU</t>
  </si>
  <si>
    <t xml:space="preserve"> 博乐市麦麦提建筑材料店</t>
  </si>
  <si>
    <r>
      <rPr>
        <sz val="11"/>
        <rFont val="Noto Sans"/>
        <family val="2"/>
      </rPr>
      <t xml:space="preserve">博乐市北京路天祥国际</t>
    </r>
    <r>
      <rPr>
        <sz val="11"/>
        <rFont val="宋体"/>
        <family val="0"/>
        <charset val="134"/>
      </rPr>
      <t xml:space="preserve">11--1-8</t>
    </r>
    <r>
      <rPr>
        <sz val="11"/>
        <rFont val="Noto Sans"/>
        <family val="2"/>
      </rPr>
      <t xml:space="preserve">、</t>
    </r>
    <r>
      <rPr>
        <sz val="11"/>
        <rFont val="宋体"/>
        <family val="0"/>
        <charset val="134"/>
      </rPr>
      <t xml:space="preserve">12</t>
    </r>
  </si>
  <si>
    <t xml:space="preserve">92652701MA785GYW60</t>
  </si>
  <si>
    <t xml:space="preserve">博州我爱我家商贸有限公司</t>
  </si>
  <si>
    <r>
      <rPr>
        <sz val="11"/>
        <rFont val="Noto Sans"/>
        <family val="2"/>
      </rPr>
      <t xml:space="preserve">新疆博州博乐市团结路书香名门</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号楼负一楼</t>
    </r>
  </si>
  <si>
    <t xml:space="preserve">92652701MA785EJM3W</t>
  </si>
  <si>
    <t xml:space="preserve">博乐市百思特超市</t>
  </si>
  <si>
    <r>
      <rPr>
        <sz val="11"/>
        <rFont val="Noto Sans"/>
        <family val="2"/>
      </rPr>
      <t xml:space="preserve">新疆博州博乐市青得里大街</t>
    </r>
    <r>
      <rPr>
        <sz val="11"/>
        <rFont val="宋体"/>
        <family val="0"/>
        <charset val="134"/>
      </rPr>
      <t xml:space="preserve">76</t>
    </r>
    <r>
      <rPr>
        <sz val="11"/>
        <rFont val="Noto Sans"/>
        <family val="2"/>
      </rPr>
      <t xml:space="preserve">号（博乐阳光酒店地下一层）</t>
    </r>
  </si>
  <si>
    <t xml:space="preserve">92652701MA77R0U12B</t>
  </si>
  <si>
    <t xml:space="preserve">新疆天莱香牛食品有限责任公司</t>
  </si>
  <si>
    <r>
      <rPr>
        <sz val="11"/>
        <rFont val="Noto Sans"/>
        <family val="2"/>
      </rPr>
      <t xml:space="preserve">新疆博州博乐市博精公路</t>
    </r>
    <r>
      <rPr>
        <sz val="11"/>
        <rFont val="宋体"/>
        <family val="0"/>
        <charset val="134"/>
      </rPr>
      <t xml:space="preserve">50</t>
    </r>
    <r>
      <rPr>
        <sz val="11"/>
        <rFont val="Noto Sans"/>
        <family val="2"/>
      </rPr>
      <t xml:space="preserve">号</t>
    </r>
  </si>
  <si>
    <t xml:space="preserve">91652701MA789EL32L</t>
  </si>
  <si>
    <t xml:space="preserve">新疆友好（集团）股份有限公司博乐友好时尚购物中心</t>
  </si>
  <si>
    <t xml:space="preserve">新疆博州博乐市北京路（新华路交叉口处）</t>
  </si>
  <si>
    <t xml:space="preserve">916527010965702507</t>
  </si>
  <si>
    <t xml:space="preserve">博州爱家超市有限公司</t>
  </si>
  <si>
    <r>
      <rPr>
        <sz val="11"/>
        <rFont val="Noto Sans"/>
        <family val="2"/>
      </rPr>
      <t xml:space="preserve">新疆博州博乐市顾里木图街道北京路</t>
    </r>
    <r>
      <rPr>
        <sz val="11"/>
        <rFont val="宋体"/>
        <family val="0"/>
        <charset val="134"/>
      </rPr>
      <t xml:space="preserve">230</t>
    </r>
    <r>
      <rPr>
        <sz val="11"/>
        <rFont val="Noto Sans"/>
        <family val="2"/>
      </rPr>
      <t xml:space="preserve">号</t>
    </r>
  </si>
  <si>
    <t xml:space="preserve">91652701MA78QK767M</t>
  </si>
  <si>
    <t xml:space="preserve">博乐市仟优客果蔬便利店</t>
  </si>
  <si>
    <r>
      <rPr>
        <sz val="11"/>
        <rFont val="Noto Sans"/>
        <family val="2"/>
      </rPr>
      <t xml:space="preserve">新疆博州博乐市克尔根卓街道丁香嘉园商铺</t>
    </r>
    <r>
      <rPr>
        <sz val="11"/>
        <rFont val="宋体"/>
        <family val="0"/>
        <charset val="134"/>
      </rPr>
      <t xml:space="preserve">13-16</t>
    </r>
    <r>
      <rPr>
        <sz val="11"/>
        <rFont val="Noto Sans"/>
        <family val="2"/>
      </rPr>
      <t xml:space="preserve">号</t>
    </r>
  </si>
  <si>
    <t xml:space="preserve"> 92652701MA78X1U35F</t>
  </si>
  <si>
    <t xml:space="preserve">双河市家润福商贸有限公司博乐市分公司</t>
  </si>
  <si>
    <r>
      <rPr>
        <sz val="11"/>
        <rFont val="Noto Sans"/>
        <family val="2"/>
      </rPr>
      <t xml:space="preserve">新疆博州博乐市青达拉街道八一路</t>
    </r>
    <r>
      <rPr>
        <sz val="11"/>
        <rFont val="宋体"/>
        <family val="0"/>
        <charset val="134"/>
      </rPr>
      <t xml:space="preserve">36</t>
    </r>
    <r>
      <rPr>
        <sz val="11"/>
        <rFont val="Noto Sans"/>
        <family val="2"/>
      </rPr>
      <t xml:space="preserve">号（时代广场）商业楼负一层</t>
    </r>
    <r>
      <rPr>
        <sz val="11"/>
        <rFont val="宋体"/>
        <family val="0"/>
        <charset val="134"/>
      </rPr>
      <t xml:space="preserve">1-20</t>
    </r>
    <r>
      <rPr>
        <sz val="11"/>
        <rFont val="Noto Sans"/>
        <family val="2"/>
      </rPr>
      <t xml:space="preserve">室</t>
    </r>
  </si>
  <si>
    <t xml:space="preserve">91652701MACHGG7MXU</t>
  </si>
  <si>
    <t xml:space="preserve">博乐市鲜果多果蔬大卖场</t>
  </si>
  <si>
    <r>
      <rPr>
        <sz val="11"/>
        <rFont val="Noto Sans"/>
        <family val="2"/>
      </rPr>
      <t xml:space="preserve">新疆博州博乐市新华路（中央名筑</t>
    </r>
    <r>
      <rPr>
        <sz val="11"/>
        <rFont val="宋体"/>
        <family val="0"/>
        <charset val="134"/>
      </rPr>
      <t xml:space="preserve">A</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02</t>
    </r>
    <r>
      <rPr>
        <sz val="11"/>
        <rFont val="Noto Sans"/>
        <family val="2"/>
      </rPr>
      <t xml:space="preserve">号）</t>
    </r>
  </si>
  <si>
    <t xml:space="preserve"> 92652701MA79RW1K2R</t>
  </si>
  <si>
    <t xml:space="preserve">博尔塔拉蒙古自治州尚品建材有限公司</t>
  </si>
  <si>
    <r>
      <rPr>
        <sz val="11"/>
        <rFont val="Noto Sans"/>
        <family val="2"/>
      </rPr>
      <t xml:space="preserve">新疆博州博乐市南城区（益群建材家居物流园</t>
    </r>
    <r>
      <rPr>
        <sz val="11"/>
        <rFont val="宋体"/>
        <family val="0"/>
        <charset val="134"/>
      </rPr>
      <t xml:space="preserve">11-10</t>
    </r>
    <r>
      <rPr>
        <sz val="11"/>
        <rFont val="Noto Sans"/>
        <family val="2"/>
      </rPr>
      <t xml:space="preserve">号）</t>
    </r>
  </si>
  <si>
    <t xml:space="preserve">916527010655353050</t>
  </si>
  <si>
    <t xml:space="preserve">博乐市兴顺腾达保温建材有限公司</t>
  </si>
  <si>
    <r>
      <rPr>
        <sz val="11"/>
        <color rgb="FF000000"/>
        <rFont val="Noto Sans"/>
        <family val="2"/>
      </rPr>
      <t xml:space="preserve">新疆博州博乐市南城区街道益群路</t>
    </r>
    <r>
      <rPr>
        <sz val="11"/>
        <color rgb="FF000000"/>
        <rFont val="宋体"/>
        <family val="0"/>
        <charset val="134"/>
      </rPr>
      <t xml:space="preserve">4</t>
    </r>
    <r>
      <rPr>
        <sz val="11"/>
        <color rgb="FF000000"/>
        <rFont val="Noto Sans"/>
        <family val="2"/>
      </rPr>
      <t xml:space="preserve">号益群建材市场</t>
    </r>
    <r>
      <rPr>
        <sz val="11"/>
        <color rgb="FF000000"/>
        <rFont val="宋体"/>
        <family val="0"/>
        <charset val="134"/>
      </rPr>
      <t xml:space="preserve">31A</t>
    </r>
    <r>
      <rPr>
        <sz val="11"/>
        <color rgb="FF000000"/>
        <rFont val="Noto Sans"/>
        <family val="2"/>
      </rPr>
      <t xml:space="preserve">商铺</t>
    </r>
  </si>
  <si>
    <t xml:space="preserve">91652701MACH9F5N4N</t>
  </si>
  <si>
    <t xml:space="preserve">精河县</t>
  </si>
  <si>
    <t xml:space="preserve">精河县城镇汇万家超市</t>
  </si>
  <si>
    <r>
      <rPr>
        <sz val="11"/>
        <color rgb="FF000000"/>
        <rFont val="Noto Sans"/>
        <family val="2"/>
      </rPr>
      <t xml:space="preserve">新疆博尔塔拉蒙古自治州精河县伊犁路与友谊路交汇处友好时代广场负一层</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商铺</t>
    </r>
  </si>
  <si>
    <t xml:space="preserve">92652722MA79LC0PXY</t>
  </si>
  <si>
    <t xml:space="preserve">精河县城镇友好时代广场</t>
  </si>
  <si>
    <t xml:space="preserve">新疆博尔塔拉蒙古自治州精河县精河镇伊犁路北侧友谊北路时代广场</t>
  </si>
  <si>
    <t xml:space="preserve">92652722MA77UCORT2</t>
  </si>
  <si>
    <t xml:space="preserve">新疆恒安医药连锁有限公司精河一分店</t>
  </si>
  <si>
    <r>
      <rPr>
        <sz val="11"/>
        <color rgb="FF000000"/>
        <rFont val="Noto Sans"/>
        <family val="2"/>
      </rPr>
      <t xml:space="preserve">新疆博州精河县城镇伊犁路</t>
    </r>
    <r>
      <rPr>
        <sz val="11"/>
        <color rgb="FF000000"/>
        <rFont val="宋体"/>
        <family val="0"/>
        <charset val="134"/>
      </rPr>
      <t xml:space="preserve">5</t>
    </r>
    <r>
      <rPr>
        <sz val="11"/>
        <color rgb="FF000000"/>
        <rFont val="Noto Sans"/>
        <family val="2"/>
      </rPr>
      <t xml:space="preserve">号（新永嘉商务楼）</t>
    </r>
  </si>
  <si>
    <t xml:space="preserve">91652722MA77J4PE4F</t>
  </si>
  <si>
    <t xml:space="preserve">精河县城镇凯丝贝尔蛋糕店</t>
  </si>
  <si>
    <r>
      <rPr>
        <sz val="11"/>
        <color rgb="FF000000"/>
        <rFont val="Noto Sans"/>
        <family val="2"/>
      </rPr>
      <t xml:space="preserve">新疆博尔塔拉蒙古自治州精河县城镇伊犁路友好时代广场</t>
    </r>
    <r>
      <rPr>
        <sz val="11"/>
        <color rgb="FF000000"/>
        <rFont val="宋体"/>
        <family val="0"/>
        <charset val="134"/>
      </rPr>
      <t xml:space="preserve">1-20</t>
    </r>
    <r>
      <rPr>
        <sz val="11"/>
        <color rgb="FF000000"/>
        <rFont val="Noto Sans"/>
        <family val="2"/>
      </rPr>
      <t xml:space="preserve">号商铺</t>
    </r>
  </si>
  <si>
    <t xml:space="preserve">92652722MA7FMCPY3F</t>
  </si>
  <si>
    <t xml:space="preserve">精河县城镇世纪美化妆品店</t>
  </si>
  <si>
    <r>
      <rPr>
        <sz val="11"/>
        <color rgb="FF000000"/>
        <rFont val="Noto Sans"/>
        <family val="2"/>
      </rPr>
      <t xml:space="preserve">新疆博州精河县城镇伊犁路南</t>
    </r>
    <r>
      <rPr>
        <sz val="11"/>
        <color rgb="FF000000"/>
        <rFont val="宋体"/>
        <family val="0"/>
        <charset val="134"/>
      </rPr>
      <t xml:space="preserve">10-7</t>
    </r>
    <r>
      <rPr>
        <sz val="11"/>
        <color rgb="FF000000"/>
        <rFont val="Noto Sans"/>
        <family val="2"/>
      </rPr>
      <t xml:space="preserve">号（镇政府综合楼）</t>
    </r>
  </si>
  <si>
    <t xml:space="preserve">92652722MA7A6M087J</t>
  </si>
  <si>
    <t xml:space="preserve">精河县城镇友好国美电器</t>
  </si>
  <si>
    <t xml:space="preserve">新疆博尔塔拉蒙古自治州精河县精河镇伊犁路北侧友谊北路西侧精河时代广场</t>
  </si>
  <si>
    <t xml:space="preserve">91652722MA78306CXU</t>
  </si>
  <si>
    <t xml:space="preserve">精河县城镇滨河宏昌超市</t>
  </si>
  <si>
    <t xml:space="preserve">新疆博州精河县城镇伊犁路北侧（滨河青城）</t>
  </si>
  <si>
    <t xml:space="preserve">92652722MA79PDF13B</t>
  </si>
  <si>
    <t xml:space="preserve">精河县大河沿子乐购超市</t>
  </si>
  <si>
    <t xml:space="preserve">大河沿子镇北京西路</t>
  </si>
  <si>
    <t xml:space="preserve">92652722MA7A6P3J43</t>
  </si>
  <si>
    <t xml:space="preserve">精河县大河沿子家家旺超市</t>
  </si>
  <si>
    <r>
      <rPr>
        <sz val="11"/>
        <color rgb="FF000000"/>
        <rFont val="Noto Sans"/>
        <family val="2"/>
      </rPr>
      <t xml:space="preserve">大河沿子镇北京东路</t>
    </r>
    <r>
      <rPr>
        <sz val="11"/>
        <color rgb="FF000000"/>
        <rFont val="宋体"/>
        <family val="0"/>
        <charset val="134"/>
      </rPr>
      <t xml:space="preserve">9</t>
    </r>
    <r>
      <rPr>
        <sz val="11"/>
        <color rgb="FF000000"/>
        <rFont val="Noto Sans"/>
        <family val="2"/>
      </rPr>
      <t xml:space="preserve">号</t>
    </r>
  </si>
  <si>
    <t xml:space="preserve">92652722MA77PHXX92</t>
  </si>
  <si>
    <t xml:space="preserve">精河县乐家便利店</t>
  </si>
  <si>
    <t xml:space="preserve">新疆博州精河县城镇伊犁路南侧</t>
  </si>
  <si>
    <t xml:space="preserve">92652722MA77HFCL88</t>
  </si>
  <si>
    <t xml:space="preserve">精河县诺亚超市</t>
  </si>
  <si>
    <t xml:space="preserve">92652722L31982249L</t>
  </si>
  <si>
    <t xml:space="preserve">精河县我爱我家超市</t>
  </si>
  <si>
    <r>
      <rPr>
        <sz val="11"/>
        <color rgb="FF000000"/>
        <rFont val="Noto Sans"/>
        <family val="2"/>
      </rPr>
      <t xml:space="preserve">新疆博乐市阿拉山口口岸准噶尔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63</t>
    </r>
    <r>
      <rPr>
        <sz val="11"/>
        <color rgb="FF000000"/>
        <rFont val="Noto Sans"/>
        <family val="2"/>
      </rPr>
      <t xml:space="preserve">号</t>
    </r>
  </si>
  <si>
    <t xml:space="preserve">92652722MA78HTNG6Q</t>
  </si>
  <si>
    <t xml:space="preserve">精河县城镇爱尚家百货超市</t>
  </si>
  <si>
    <r>
      <rPr>
        <sz val="11"/>
        <color rgb="FF000000"/>
        <rFont val="Noto Sans"/>
        <family val="2"/>
      </rPr>
      <t xml:space="preserve">新疆博尔塔拉蒙古自治州精河县精河镇体育馆西侧准噶尔河畔</t>
    </r>
    <r>
      <rPr>
        <sz val="11"/>
        <color rgb="FF000000"/>
        <rFont val="宋体"/>
        <family val="0"/>
        <charset val="134"/>
      </rPr>
      <t xml:space="preserve">·</t>
    </r>
    <r>
      <rPr>
        <sz val="11"/>
        <color rgb="FF000000"/>
        <rFont val="Noto Sans"/>
        <family val="2"/>
      </rPr>
      <t xml:space="preserve">丽景二期</t>
    </r>
    <r>
      <rPr>
        <sz val="11"/>
        <color rgb="FF000000"/>
        <rFont val="宋体"/>
        <family val="0"/>
        <charset val="134"/>
      </rPr>
      <t xml:space="preserve">A</t>
    </r>
    <r>
      <rPr>
        <sz val="11"/>
        <color rgb="FF000000"/>
        <rFont val="Noto Sans"/>
        <family val="2"/>
      </rPr>
      <t xml:space="preserve">区商业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商铺</t>
    </r>
  </si>
  <si>
    <t xml:space="preserve">92652722MA79FYDG6M</t>
  </si>
  <si>
    <t xml:space="preserve">精河县好亿家超市</t>
  </si>
  <si>
    <r>
      <rPr>
        <sz val="11"/>
        <color rgb="FF000000"/>
        <rFont val="Noto Sans"/>
        <family val="2"/>
      </rPr>
      <t xml:space="preserve">新疆博尔塔拉蒙古自治州精河县精河镇团结南路东侧、和平东路北侧尚都商务酒店一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92652722MA7C2fEJ77</t>
  </si>
  <si>
    <t xml:space="preserve">精河县温州港酒店管理有限公司</t>
  </si>
  <si>
    <t xml:space="preserve">新疆博尔塔拉蒙古自治州精河县精河镇乌鲁木齐路南侧火车南站北侧</t>
  </si>
  <si>
    <t xml:space="preserve">91652722065533131A</t>
  </si>
  <si>
    <t xml:space="preserve">精河县滨河乡都大酒店管理有限公司</t>
  </si>
  <si>
    <r>
      <rPr>
        <sz val="11"/>
        <color rgb="FF000000"/>
        <rFont val="Noto Sans"/>
        <family val="2"/>
      </rPr>
      <t xml:space="preserve">新疆博尔塔拉蒙古自治州精河县城镇伊犁路北侧河畔丽景</t>
    </r>
    <r>
      <rPr>
        <sz val="11"/>
        <color rgb="FF000000"/>
        <rFont val="宋体"/>
        <family val="0"/>
        <charset val="134"/>
      </rPr>
      <t xml:space="preserve">B</t>
    </r>
    <r>
      <rPr>
        <sz val="11"/>
        <color rgb="FF000000"/>
        <rFont val="Noto Sans"/>
        <family val="2"/>
      </rPr>
      <t xml:space="preserve">区</t>
    </r>
  </si>
  <si>
    <t xml:space="preserve">91652722MA7MOYMWX1</t>
  </si>
  <si>
    <t xml:space="preserve">精河县康家便利店</t>
  </si>
  <si>
    <r>
      <rPr>
        <sz val="11"/>
        <color rgb="FF000000"/>
        <rFont val="Noto Sans"/>
        <family val="2"/>
      </rPr>
      <t xml:space="preserve">新疆博尔塔拉蒙古自治州精河县城镇和平路祥福雅居小区</t>
    </r>
    <r>
      <rPr>
        <sz val="11"/>
        <color rgb="FF000000"/>
        <rFont val="宋体"/>
        <family val="0"/>
        <charset val="134"/>
      </rPr>
      <t xml:space="preserve">1-1</t>
    </r>
    <r>
      <rPr>
        <sz val="11"/>
        <color rgb="FF000000"/>
        <rFont val="Noto Sans"/>
        <family val="2"/>
      </rPr>
      <t xml:space="preserve">号商铺</t>
    </r>
  </si>
  <si>
    <t xml:space="preserve">92652722MAC0YLG66</t>
  </si>
  <si>
    <t xml:space="preserve">精河县玉新酒店管理有限公司</t>
  </si>
  <si>
    <r>
      <rPr>
        <sz val="11"/>
        <color rgb="FF000000"/>
        <rFont val="Noto Sans"/>
        <family val="2"/>
      </rPr>
      <t xml:space="preserve">新疆博尔塔拉蒙古自治州精河县城镇皇宫路南</t>
    </r>
    <r>
      <rPr>
        <sz val="11"/>
        <color rgb="FF000000"/>
        <rFont val="宋体"/>
        <family val="0"/>
        <charset val="134"/>
      </rPr>
      <t xml:space="preserve">89</t>
    </r>
    <r>
      <rPr>
        <sz val="11"/>
        <color rgb="FF000000"/>
        <rFont val="Noto Sans"/>
        <family val="2"/>
      </rPr>
      <t xml:space="preserve">号</t>
    </r>
  </si>
  <si>
    <t xml:space="preserve">91652722MA7830GK9X</t>
  </si>
  <si>
    <t xml:space="preserve">精河县金子河商贸有限公司</t>
  </si>
  <si>
    <r>
      <rPr>
        <sz val="11"/>
        <color rgb="FF000000"/>
        <rFont val="Noto Sans"/>
        <family val="2"/>
      </rPr>
      <t xml:space="preserve">新疆博尔塔拉蒙古自治州精河县城镇文化南路</t>
    </r>
    <r>
      <rPr>
        <sz val="11"/>
        <color rgb="FF000000"/>
        <rFont val="宋体"/>
        <family val="0"/>
        <charset val="134"/>
      </rPr>
      <t xml:space="preserve">3</t>
    </r>
    <r>
      <rPr>
        <sz val="11"/>
        <color rgb="FF000000"/>
        <rFont val="Noto Sans"/>
        <family val="2"/>
      </rPr>
      <t xml:space="preserve">号</t>
    </r>
  </si>
  <si>
    <t xml:space="preserve">916527225605089296</t>
  </si>
  <si>
    <t xml:space="preserve">精河县泊晶商旅酒店</t>
  </si>
  <si>
    <t xml:space="preserve">新疆博尔塔拉蒙古自治州精河县城镇友好时代广场商业部</t>
  </si>
  <si>
    <t xml:space="preserve">91652722MA789PBW63</t>
  </si>
  <si>
    <t xml:space="preserve">新疆华康仁德医药连锁有限责任公司</t>
  </si>
  <si>
    <t xml:space="preserve">新疆博尔塔拉蒙古自治州精河县城镇滨河小区</t>
  </si>
  <si>
    <t xml:space="preserve">91652722MA78DLMAQ</t>
  </si>
  <si>
    <t xml:space="preserve">新疆华康仁德医药连锁有限责任公司精河县第十二分店</t>
  </si>
  <si>
    <t xml:space="preserve">91652722MA7ABA3UOU</t>
  </si>
  <si>
    <t xml:space="preserve">精河县雅绘蛋糕店</t>
  </si>
  <si>
    <t xml:space="preserve">91652722MA77T2PY7M</t>
  </si>
  <si>
    <t xml:space="preserve">精河县文化印象</t>
  </si>
  <si>
    <t xml:space="preserve">新疆博尔塔拉蒙古自治州精河县城镇祥福雅居小区商业街</t>
  </si>
  <si>
    <t xml:space="preserve">91652722MABN7K481P</t>
  </si>
  <si>
    <t xml:space="preserve">精河领御精品酒店</t>
  </si>
  <si>
    <t xml:space="preserve">新疆博尔塔拉蒙古自治州精河县城镇和平东路商业银行东</t>
  </si>
  <si>
    <t xml:space="preserve">91652722MA77DEOA7J</t>
  </si>
  <si>
    <t xml:space="preserve">精河县河沣酒店</t>
  </si>
  <si>
    <r>
      <rPr>
        <sz val="11"/>
        <color rgb="FF000000"/>
        <rFont val="Noto Sans"/>
        <family val="2"/>
      </rPr>
      <t xml:space="preserve">新疆博尔塔拉蒙古自治州精河县城镇和平西路</t>
    </r>
    <r>
      <rPr>
        <sz val="11"/>
        <color rgb="FF000000"/>
        <rFont val="宋体"/>
        <family val="0"/>
        <charset val="134"/>
      </rPr>
      <t xml:space="preserve">1</t>
    </r>
    <r>
      <rPr>
        <sz val="11"/>
        <color rgb="FF000000"/>
        <rFont val="Noto Sans"/>
        <family val="2"/>
      </rPr>
      <t xml:space="preserve">号和丰大厦</t>
    </r>
    <r>
      <rPr>
        <sz val="11"/>
        <color rgb="FF000000"/>
        <rFont val="宋体"/>
        <family val="0"/>
        <charset val="134"/>
      </rPr>
      <t xml:space="preserve">1</t>
    </r>
    <r>
      <rPr>
        <sz val="11"/>
        <color rgb="FF000000"/>
        <rFont val="Noto Sans"/>
        <family val="2"/>
      </rPr>
      <t xml:space="preserve">楼</t>
    </r>
  </si>
  <si>
    <t xml:space="preserve">92652722MA7L7XH3XD</t>
  </si>
  <si>
    <t xml:space="preserve">精河县城镇万家乐便利店</t>
  </si>
  <si>
    <t xml:space="preserve">新疆博尔塔拉蒙古自治州精河县城镇馨园小区商业街</t>
  </si>
  <si>
    <t xml:space="preserve">9265272277AGH53N</t>
  </si>
  <si>
    <t xml:space="preserve">精河县城镇君宝爱婴便利店</t>
  </si>
  <si>
    <t xml:space="preserve">新疆博尔塔拉蒙古自治州精河县城镇友谊北路东侧供销社楼</t>
  </si>
  <si>
    <t xml:space="preserve">92652722MA77M24D35</t>
  </si>
  <si>
    <t xml:space="preserve">精河县百富汉堡店</t>
  </si>
  <si>
    <t xml:space="preserve">新疆博尔塔拉蒙古自治州精河县城镇友谊北路东侧供销社商住楼</t>
  </si>
  <si>
    <t xml:space="preserve">92652722MA7E6M1083</t>
  </si>
  <si>
    <t xml:space="preserve">精河县大河沿子镇余兴农资店</t>
  </si>
  <si>
    <t xml:space="preserve">新疆博尔塔拉蒙古自治州精河县大河沿子镇迎宾北路右侧</t>
  </si>
  <si>
    <t xml:space="preserve">92652722MA77DQRNRB</t>
  </si>
  <si>
    <t xml:space="preserve">精河县新上新西域宴</t>
  </si>
  <si>
    <t xml:space="preserve">新疆博尔塔拉蒙古自治州精河县城镇祥福雅居商业街</t>
  </si>
  <si>
    <t xml:space="preserve">92652722MACFWOQTOM</t>
  </si>
  <si>
    <t xml:space="preserve">精河县城镇北中体育用品店</t>
  </si>
  <si>
    <t xml:space="preserve">新疆博尔塔拉蒙古自治州精河县城镇乌鲁木齐路</t>
  </si>
  <si>
    <t xml:space="preserve">92652722MA77QHRC5G </t>
  </si>
  <si>
    <t xml:space="preserve">精河县城镇海电通讯店</t>
  </si>
  <si>
    <t xml:space="preserve">新疆博尔塔拉蒙古自治州精河县乌鲁木齐路北侧</t>
  </si>
  <si>
    <t xml:space="preserve">92652722MA79MW7G01</t>
  </si>
  <si>
    <t xml:space="preserve">精河县城镇畅盛通讯中心</t>
  </si>
  <si>
    <t xml:space="preserve">新疆博尔塔拉蒙古自治州精河县城镇友谊北路东侧</t>
  </si>
  <si>
    <t xml:space="preserve">92652722MA78APEFEY</t>
  </si>
  <si>
    <t xml:space="preserve">精河县襄阳家电购物中心</t>
  </si>
  <si>
    <t xml:space="preserve">新疆博尔塔拉蒙古自治州精河县云展都会商业街</t>
  </si>
  <si>
    <t xml:space="preserve">92652722L25510202G</t>
  </si>
  <si>
    <t xml:space="preserve"> 精河县</t>
  </si>
  <si>
    <t xml:space="preserve">精河县城镇锦疆大酒店</t>
  </si>
  <si>
    <t xml:space="preserve">新疆博尔塔拉蒙古自治州精河县城镇和平东路北侧（尚都商业广场）</t>
  </si>
  <si>
    <t xml:space="preserve">92652722MA79C26P14</t>
  </si>
  <si>
    <t xml:space="preserve">精河县拾柒河火锅店</t>
  </si>
  <si>
    <r>
      <rPr>
        <sz val="11"/>
        <color rgb="FF000000"/>
        <rFont val="Noto Sans"/>
        <family val="2"/>
      </rPr>
      <t xml:space="preserve">精河县城镇和平东路</t>
    </r>
    <r>
      <rPr>
        <sz val="11"/>
        <color rgb="FF000000"/>
        <rFont val="宋体"/>
        <family val="0"/>
        <charset val="134"/>
      </rPr>
      <t xml:space="preserve">2</t>
    </r>
    <r>
      <rPr>
        <sz val="11"/>
        <color rgb="FF000000"/>
        <rFont val="Noto Sans"/>
        <family val="2"/>
      </rPr>
      <t xml:space="preserve">号祥福雅居</t>
    </r>
    <r>
      <rPr>
        <sz val="11"/>
        <color rgb="FF000000"/>
        <rFont val="宋体"/>
        <family val="0"/>
        <charset val="134"/>
      </rPr>
      <t xml:space="preserve">2-3</t>
    </r>
    <r>
      <rPr>
        <sz val="11"/>
        <color rgb="FF000000"/>
        <rFont val="Noto Sans"/>
        <family val="2"/>
      </rPr>
      <t xml:space="preserve">楼一层二层门面</t>
    </r>
  </si>
  <si>
    <t xml:space="preserve">926652722MACF7DQXIP</t>
  </si>
  <si>
    <t xml:space="preserve">精河县佳选便利店</t>
  </si>
  <si>
    <r>
      <rPr>
        <sz val="11"/>
        <color rgb="FF000000"/>
        <rFont val="Noto Sans"/>
        <family val="2"/>
      </rPr>
      <t xml:space="preserve">精河县城镇和平西路锦福小区</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14-01</t>
    </r>
    <r>
      <rPr>
        <sz val="11"/>
        <color rgb="FF000000"/>
        <rFont val="Noto Sans"/>
        <family val="2"/>
      </rPr>
      <t xml:space="preserve">号</t>
    </r>
  </si>
  <si>
    <t xml:space="preserve">92652722MA78MAW91F</t>
  </si>
  <si>
    <t xml:space="preserve">博乐市七天乐购超市</t>
  </si>
  <si>
    <r>
      <rPr>
        <sz val="11"/>
        <color rgb="FF000000"/>
        <rFont val="Noto Sans"/>
        <family val="2"/>
      </rPr>
      <t xml:space="preserve">新疆博州博乐市克尔根卓街道北京路</t>
    </r>
    <r>
      <rPr>
        <sz val="11"/>
        <color rgb="FF000000"/>
        <rFont val="宋体"/>
        <family val="0"/>
        <charset val="134"/>
      </rPr>
      <t xml:space="preserve">136</t>
    </r>
    <r>
      <rPr>
        <sz val="11"/>
        <color rgb="FF000000"/>
        <rFont val="Noto Sans"/>
        <family val="2"/>
      </rPr>
      <t xml:space="preserve">号</t>
    </r>
  </si>
  <si>
    <t xml:space="preserve">92652701MA7J3BNE44</t>
  </si>
  <si>
    <t xml:space="preserve">博乐市学府优品超市</t>
  </si>
  <si>
    <r>
      <rPr>
        <sz val="11"/>
        <color rgb="FF000000"/>
        <rFont val="Noto Sans"/>
        <family val="2"/>
      </rPr>
      <t xml:space="preserve">新疆博州博乐市南城区街道大庆路以南明汇学府公馆二期</t>
    </r>
    <r>
      <rPr>
        <sz val="11"/>
        <color rgb="FF000000"/>
        <rFont val="宋体"/>
        <family val="0"/>
        <charset val="134"/>
      </rPr>
      <t xml:space="preserve">2-01</t>
    </r>
    <r>
      <rPr>
        <sz val="11"/>
        <color rgb="FF000000"/>
        <rFont val="Noto Sans"/>
        <family val="2"/>
      </rPr>
      <t xml:space="preserve">号商铺</t>
    </r>
  </si>
  <si>
    <t xml:space="preserve">92652701MADGQJ9U1K</t>
  </si>
  <si>
    <t xml:space="preserve">博乐市适万家超市</t>
  </si>
  <si>
    <r>
      <rPr>
        <sz val="11"/>
        <color rgb="FF000000"/>
        <rFont val="Noto Sans"/>
        <family val="2"/>
      </rPr>
      <t xml:space="preserve"> 新疆博州博乐市青得里大街</t>
    </r>
    <r>
      <rPr>
        <sz val="11"/>
        <color rgb="FF000000"/>
        <rFont val="宋体"/>
        <family val="0"/>
        <charset val="134"/>
      </rPr>
      <t xml:space="preserve">135</t>
    </r>
    <r>
      <rPr>
        <sz val="11"/>
        <color rgb="FF000000"/>
        <rFont val="Noto Sans"/>
        <family val="2"/>
      </rPr>
      <t xml:space="preserve">号</t>
    </r>
  </si>
  <si>
    <t xml:space="preserve"> 92652701MA78B33G5P</t>
  </si>
  <si>
    <t xml:space="preserve">博乐市时尚辰星名品服装城</t>
  </si>
  <si>
    <t xml:space="preserve"> 新疆博州博乐市青得里街道家和园１号楼门面房地下室</t>
  </si>
  <si>
    <t xml:space="preserve"> 92652701MA78L4KXX7</t>
  </si>
  <si>
    <t xml:space="preserve"> 博乐市江明弟兄鞋店</t>
  </si>
  <si>
    <r>
      <rPr>
        <sz val="11"/>
        <color rgb="FF000000"/>
        <rFont val="Noto Sans"/>
        <family val="2"/>
      </rPr>
      <t xml:space="preserve"> 新疆博州博乐市青得里街道北京路家和精品街</t>
    </r>
    <r>
      <rPr>
        <sz val="11"/>
        <color rgb="FF000000"/>
        <rFont val="宋体"/>
        <family val="0"/>
        <charset val="134"/>
      </rPr>
      <t xml:space="preserve">J7-1-24-1</t>
    </r>
    <r>
      <rPr>
        <sz val="11"/>
        <color rgb="FF000000"/>
        <rFont val="Noto Sans"/>
        <family val="2"/>
      </rPr>
      <t xml:space="preserve">号</t>
    </r>
  </si>
  <si>
    <t xml:space="preserve">92652701L792912365</t>
  </si>
  <si>
    <t xml:space="preserve">阿拉山口市酒九九酒类经营商行</t>
  </si>
  <si>
    <r>
      <rPr>
        <sz val="11"/>
        <color rgb="FF000000"/>
        <rFont val="Noto Sans"/>
        <family val="2"/>
      </rPr>
      <t xml:space="preserve">新疆博尔塔拉蒙古自治州阿拉山口市文化街兰天商业</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门面</t>
    </r>
  </si>
  <si>
    <t xml:space="preserve">92652702MAD3K3X27P</t>
  </si>
  <si>
    <t xml:space="preserve">阿拉山口兰珊花卉店</t>
  </si>
  <si>
    <r>
      <rPr>
        <sz val="11"/>
        <color rgb="FF000000"/>
        <rFont val="Noto Sans"/>
        <family val="2"/>
      </rPr>
      <t xml:space="preserve">新疆博州阿拉山口博尔塔拉路</t>
    </r>
    <r>
      <rPr>
        <sz val="11"/>
        <color rgb="FF000000"/>
        <rFont val="宋体"/>
        <family val="0"/>
        <charset val="134"/>
      </rPr>
      <t xml:space="preserve">93</t>
    </r>
    <r>
      <rPr>
        <sz val="11"/>
        <color rgb="FF000000"/>
        <rFont val="Noto Sans"/>
        <family val="2"/>
      </rPr>
      <t xml:space="preserve">号</t>
    </r>
  </si>
  <si>
    <t xml:space="preserve">92652702MA77L28T4M</t>
  </si>
  <si>
    <t xml:space="preserve">阿拉山口市付于家商店</t>
  </si>
  <si>
    <r>
      <rPr>
        <sz val="11"/>
        <color rgb="FF000000"/>
        <rFont val="Noto Sans"/>
        <family val="2"/>
      </rPr>
      <t xml:space="preserve">新疆博尔塔拉蒙古自治州阿拉山口市准噶尔路</t>
    </r>
    <r>
      <rPr>
        <sz val="11"/>
        <color rgb="FF000000"/>
        <rFont val="宋体"/>
        <family val="0"/>
        <charset val="134"/>
      </rPr>
      <t xml:space="preserve">27-2</t>
    </r>
    <r>
      <rPr>
        <sz val="11"/>
        <color rgb="FF000000"/>
        <rFont val="Noto Sans"/>
        <family val="2"/>
      </rPr>
      <t xml:space="preserve">号</t>
    </r>
  </si>
  <si>
    <t xml:space="preserve">92652702MA77CD6K94</t>
  </si>
  <si>
    <t xml:space="preserve">阿拉山口市智豪超市</t>
  </si>
  <si>
    <r>
      <rPr>
        <sz val="11"/>
        <color rgb="FF000000"/>
        <rFont val="Noto Sans"/>
        <family val="2"/>
      </rPr>
      <t xml:space="preserve">新疆博州阿拉山口市国贸商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t>
    </r>
  </si>
  <si>
    <t xml:space="preserve">92652702MA782EQR27</t>
  </si>
  <si>
    <t xml:space="preserve">温泉县塔秀乡新合作家佳乐兴发商店</t>
  </si>
  <si>
    <r>
      <rPr>
        <sz val="11"/>
        <color rgb="FF000000"/>
        <rFont val="Noto Sans"/>
        <family val="2"/>
      </rPr>
      <t xml:space="preserve">新疆博州温泉县塔秀乡绿园小区</t>
    </r>
    <r>
      <rPr>
        <sz val="11"/>
        <color rgb="FF000000"/>
        <rFont val="宋体"/>
        <family val="0"/>
        <charset val="134"/>
      </rPr>
      <t xml:space="preserve">5</t>
    </r>
    <r>
      <rPr>
        <sz val="11"/>
        <color rgb="FF000000"/>
        <rFont val="Noto Sans"/>
        <family val="2"/>
      </rPr>
      <t xml:space="preserve">号楼从东向西第一间门面房</t>
    </r>
  </si>
  <si>
    <t xml:space="preserve">92652723MA77L01W9E</t>
  </si>
  <si>
    <t xml:space="preserve">温泉县哈日布呼镇天佑德青稞酒食品营销店</t>
  </si>
  <si>
    <r>
      <rPr>
        <sz val="11"/>
        <rFont val="Noto Sans"/>
        <family val="2"/>
      </rPr>
      <t xml:space="preserve">新疆维吾尔自治区博尔塔拉蒙古自治温泉县哈日布呼镇</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号门面房</t>
    </r>
  </si>
  <si>
    <t xml:space="preserve">92652723MA7MA0RD28</t>
  </si>
  <si>
    <t xml:space="preserve">温泉县哈日布呼镇阳果零食店</t>
  </si>
  <si>
    <r>
      <rPr>
        <sz val="11"/>
        <rFont val="Noto Sans"/>
        <family val="2"/>
      </rPr>
      <t xml:space="preserve">新疆博尔塔拉蒙古自治州温泉县哈日布呼镇东街</t>
    </r>
    <r>
      <rPr>
        <sz val="11"/>
        <rFont val="宋体"/>
        <family val="0"/>
        <charset val="134"/>
      </rPr>
      <t xml:space="preserve">1</t>
    </r>
    <r>
      <rPr>
        <sz val="11"/>
        <rFont val="Noto Sans"/>
        <family val="2"/>
      </rPr>
      <t xml:space="preserve">号</t>
    </r>
    <r>
      <rPr>
        <sz val="11"/>
        <rFont val="宋体"/>
        <family val="0"/>
        <charset val="134"/>
      </rPr>
      <t xml:space="preserve">1-108</t>
    </r>
    <r>
      <rPr>
        <sz val="11"/>
        <rFont val="Noto Sans"/>
        <family val="2"/>
      </rPr>
      <t xml:space="preserve">号门面房</t>
    </r>
  </si>
  <si>
    <t xml:space="preserve">92652723MADD99R24W</t>
  </si>
  <si>
    <t xml:space="preserve">温泉县哈日布呼镇万宝福超市</t>
  </si>
  <si>
    <r>
      <rPr>
        <sz val="11"/>
        <rFont val="Noto Sans"/>
        <family val="2"/>
      </rPr>
      <t xml:space="preserve">新疆维吾尔自治区博尔塔拉蒙古自治温泉县哈日布呼镇红十月小区</t>
    </r>
    <r>
      <rPr>
        <sz val="11"/>
        <rFont val="宋体"/>
        <family val="0"/>
        <charset val="134"/>
      </rPr>
      <t xml:space="preserve">9</t>
    </r>
    <r>
      <rPr>
        <sz val="11"/>
        <rFont val="Noto Sans"/>
        <family val="2"/>
      </rPr>
      <t xml:space="preserve">幢</t>
    </r>
    <r>
      <rPr>
        <sz val="11"/>
        <rFont val="宋体"/>
        <family val="0"/>
        <charset val="134"/>
      </rPr>
      <t xml:space="preserve">18</t>
    </r>
    <r>
      <rPr>
        <sz val="11"/>
        <rFont val="Noto Sans"/>
        <family val="2"/>
      </rPr>
      <t xml:space="preserve">号</t>
    </r>
  </si>
  <si>
    <t xml:space="preserve">92652723MA790T5Y77</t>
  </si>
  <si>
    <t xml:space="preserve">温泉县惠德商贸有限公司</t>
  </si>
  <si>
    <r>
      <rPr>
        <sz val="11"/>
        <rFont val="Noto Sans"/>
        <family val="2"/>
      </rPr>
      <t xml:space="preserve">新疆维吾尔自治区博尔塔拉蒙古自治温泉县哈日布呼镇惠万家集贸市场（哈镇小学东门北数第</t>
    </r>
    <r>
      <rPr>
        <sz val="11"/>
        <rFont val="宋体"/>
        <family val="0"/>
        <charset val="134"/>
      </rPr>
      <t xml:space="preserve">4</t>
    </r>
    <r>
      <rPr>
        <sz val="11"/>
        <rFont val="Noto Sans"/>
        <family val="2"/>
      </rPr>
      <t xml:space="preserve">间门面）</t>
    </r>
  </si>
  <si>
    <t xml:space="preserve">91652723MADH158G54</t>
  </si>
  <si>
    <t xml:space="preserve">温泉县哈日布呼镇红芹商行</t>
  </si>
  <si>
    <r>
      <rPr>
        <sz val="11"/>
        <rFont val="Noto Sans"/>
        <family val="2"/>
      </rPr>
      <t xml:space="preserve">新疆维吾尔自治区博尔塔拉蒙古自治温泉县哈日布呼镇玉祖尔村苏玉路</t>
    </r>
    <r>
      <rPr>
        <sz val="11"/>
        <rFont val="宋体"/>
        <family val="0"/>
        <charset val="134"/>
      </rPr>
      <t xml:space="preserve">22</t>
    </r>
    <r>
      <rPr>
        <sz val="11"/>
        <rFont val="Noto Sans"/>
        <family val="2"/>
      </rPr>
      <t xml:space="preserve">号</t>
    </r>
  </si>
  <si>
    <t xml:space="preserve">92652723MA790QMX9Q</t>
  </si>
  <si>
    <t xml:space="preserve">精河县大河沿子镇壹分利便利店 </t>
  </si>
  <si>
    <t xml:space="preserve">精河县大河沿子镇北京东路（邮政局旁）</t>
  </si>
  <si>
    <t xml:space="preserve">92652722MA77HBKE04</t>
  </si>
  <si>
    <t xml:space="preserve">精河县大河沿子镇艾比湖万发超市 </t>
  </si>
  <si>
    <r>
      <rPr>
        <sz val="11"/>
        <rFont val="Noto Sans"/>
        <family val="2"/>
      </rPr>
      <t xml:space="preserve">精河县大河沿子镇拜尔盖斯村三组</t>
    </r>
    <r>
      <rPr>
        <sz val="11"/>
        <rFont val="宋体"/>
        <family val="0"/>
        <charset val="134"/>
      </rPr>
      <t xml:space="preserve">109</t>
    </r>
    <r>
      <rPr>
        <sz val="11"/>
        <rFont val="Noto Sans"/>
        <family val="2"/>
      </rPr>
      <t xml:space="preserve">号</t>
    </r>
  </si>
  <si>
    <t xml:space="preserve">92652722MA7A6NPE8M</t>
  </si>
  <si>
    <t xml:space="preserve">精河县大河沿子镇好利多平价超市 </t>
  </si>
  <si>
    <t xml:space="preserve">精河县大河沿子镇七大队</t>
  </si>
  <si>
    <t xml:space="preserve">92652722MA79RLEP6P</t>
  </si>
  <si>
    <t xml:space="preserve">精河县阿合其农场艾比湖娟娟自选商行 </t>
  </si>
  <si>
    <t xml:space="preserve">精河县阿合其农场十字路口西侧</t>
  </si>
  <si>
    <t xml:space="preserve">92652722MA77HADC7E</t>
  </si>
  <si>
    <t xml:space="preserve">精河县和丽鸿沁源商贸有限责任公司 </t>
  </si>
  <si>
    <r>
      <rPr>
        <sz val="11"/>
        <rFont val="Noto Sans"/>
        <family val="2"/>
      </rPr>
      <t xml:space="preserve">精河县精河镇伊犁路</t>
    </r>
    <r>
      <rPr>
        <sz val="11"/>
        <rFont val="宋体"/>
        <family val="0"/>
        <charset val="134"/>
      </rPr>
      <t xml:space="preserve">13</t>
    </r>
    <r>
      <rPr>
        <sz val="11"/>
        <rFont val="Noto Sans"/>
        <family val="2"/>
      </rPr>
      <t xml:space="preserve">号</t>
    </r>
  </si>
  <si>
    <t xml:space="preserve">916527223288528560</t>
  </si>
  <si>
    <t xml:space="preserve">精河县城镇骑士家电购物中心</t>
  </si>
  <si>
    <t xml:space="preserve">精河县城镇伊犁路</t>
  </si>
  <si>
    <t xml:space="preserve">92652722L3196207XT</t>
  </si>
  <si>
    <t xml:space="preserve">温泉县白筋粮油有限责任公司</t>
  </si>
  <si>
    <r>
      <rPr>
        <sz val="11"/>
        <color rgb="FF000000"/>
        <rFont val="Noto Sans"/>
        <family val="2"/>
      </rPr>
      <t xml:space="preserve">新疆博州温泉县查干屯格乡南街东面</t>
    </r>
    <r>
      <rPr>
        <sz val="11"/>
        <color rgb="FF000000"/>
        <rFont val="宋体"/>
        <family val="0"/>
        <charset val="134"/>
      </rPr>
      <t xml:space="preserve">50</t>
    </r>
    <r>
      <rPr>
        <sz val="11"/>
        <color rgb="FF000000"/>
        <rFont val="Noto Sans"/>
        <family val="2"/>
      </rPr>
      <t xml:space="preserve">米处</t>
    </r>
  </si>
  <si>
    <t xml:space="preserve">91652723L000799899</t>
  </si>
  <si>
    <t xml:space="preserve">温泉县博顺商贸城公司</t>
  </si>
  <si>
    <r>
      <rPr>
        <sz val="11"/>
        <color rgb="FF000000"/>
        <rFont val="Noto Sans"/>
        <family val="2"/>
      </rPr>
      <t xml:space="preserve">孟克特南街</t>
    </r>
    <r>
      <rPr>
        <sz val="11"/>
        <color rgb="FF000000"/>
        <rFont val="宋体"/>
        <family val="0"/>
        <charset val="134"/>
      </rPr>
      <t xml:space="preserve">14-111</t>
    </r>
  </si>
  <si>
    <t xml:space="preserve">9652723MCRW69F4M</t>
  </si>
  <si>
    <t xml:space="preserve">鑫盛强五金销售店</t>
  </si>
  <si>
    <r>
      <rPr>
        <sz val="11"/>
        <color rgb="FF000000"/>
        <rFont val="Noto Sans"/>
        <family val="2"/>
      </rPr>
      <t xml:space="preserve">幸福社区西侧</t>
    </r>
    <r>
      <rPr>
        <sz val="11"/>
        <color rgb="FF000000"/>
        <rFont val="宋体"/>
        <family val="0"/>
        <charset val="134"/>
      </rPr>
      <t xml:space="preserve">3</t>
    </r>
    <r>
      <rPr>
        <sz val="11"/>
        <color rgb="FF000000"/>
        <rFont val="Noto Sans"/>
        <family val="2"/>
      </rPr>
      <t xml:space="preserve">号门面房</t>
    </r>
    <r>
      <rPr>
        <sz val="11"/>
        <color rgb="FF000000"/>
        <rFont val="宋体"/>
        <family val="0"/>
        <charset val="134"/>
      </rPr>
      <t xml:space="preserve">B01-B03</t>
    </r>
    <r>
      <rPr>
        <sz val="11"/>
        <color rgb="FF000000"/>
        <rFont val="Noto Sans"/>
        <family val="2"/>
      </rPr>
      <t xml:space="preserve">号</t>
    </r>
  </si>
  <si>
    <t xml:space="preserve">9652723MACXAF2X7M</t>
  </si>
  <si>
    <t xml:space="preserve">温泉县忆美通讯店</t>
  </si>
  <si>
    <r>
      <rPr>
        <sz val="11"/>
        <color rgb="FF000000"/>
        <rFont val="Noto Sans"/>
        <family val="2"/>
      </rPr>
      <t xml:space="preserve">博格达尔镇圣泉小区</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门面房</t>
    </r>
  </si>
  <si>
    <t xml:space="preserve">9652723MA792x033P</t>
  </si>
  <si>
    <t xml:space="preserve">温泉县一亮见眼镜店</t>
  </si>
  <si>
    <r>
      <rPr>
        <sz val="11"/>
        <color rgb="FF000000"/>
        <rFont val="Noto Sans"/>
        <family val="2"/>
      </rPr>
      <t xml:space="preserve">博格达尔镇商场商品</t>
    </r>
    <r>
      <rPr>
        <sz val="11"/>
        <color rgb="FF000000"/>
        <rFont val="宋体"/>
        <family val="0"/>
        <charset val="134"/>
      </rPr>
      <t xml:space="preserve">1</t>
    </r>
    <r>
      <rPr>
        <sz val="11"/>
        <color rgb="FF000000"/>
        <rFont val="Noto Sans"/>
        <family val="2"/>
      </rPr>
      <t xml:space="preserve">层从西</t>
    </r>
    <r>
      <rPr>
        <sz val="11"/>
        <color rgb="FF000000"/>
        <rFont val="宋体"/>
        <family val="0"/>
        <charset val="134"/>
      </rPr>
      <t xml:space="preserve">8</t>
    </r>
    <r>
      <rPr>
        <sz val="11"/>
        <color rgb="FF000000"/>
        <rFont val="Noto Sans"/>
        <family val="2"/>
      </rPr>
      <t xml:space="preserve">号</t>
    </r>
  </si>
  <si>
    <t xml:space="preserve">9652723MA77UMD10Q</t>
  </si>
  <si>
    <t xml:space="preserve">温泉县久万商贸有限公司</t>
  </si>
  <si>
    <r>
      <rPr>
        <sz val="11"/>
        <color rgb="FF000000"/>
        <rFont val="Noto Sans"/>
        <family val="2"/>
      </rPr>
      <t xml:space="preserve">博格达尔镇商场商品</t>
    </r>
    <r>
      <rPr>
        <sz val="11"/>
        <color rgb="FF000000"/>
        <rFont val="宋体"/>
        <family val="0"/>
        <charset val="134"/>
      </rPr>
      <t xml:space="preserve">1</t>
    </r>
    <r>
      <rPr>
        <sz val="11"/>
        <color rgb="FF000000"/>
        <rFont val="Noto Sans"/>
        <family val="2"/>
      </rPr>
      <t xml:space="preserve">层南侧东</t>
    </r>
    <r>
      <rPr>
        <sz val="11"/>
        <color rgb="FF000000"/>
        <rFont val="宋体"/>
        <family val="0"/>
        <charset val="134"/>
      </rPr>
      <t xml:space="preserve">01</t>
    </r>
    <r>
      <rPr>
        <sz val="11"/>
        <color rgb="FF000000"/>
        <rFont val="Noto Sans"/>
        <family val="2"/>
      </rPr>
      <t xml:space="preserve">号</t>
    </r>
  </si>
  <si>
    <t xml:space="preserve">91652723MA786GLT4M</t>
  </si>
  <si>
    <t xml:space="preserve">博乐市雅绘蛋糕店</t>
  </si>
  <si>
    <r>
      <rPr>
        <sz val="11"/>
        <rFont val="Noto Sans"/>
        <family val="2"/>
      </rPr>
      <t xml:space="preserve">新疆博州博乐市青得里大街</t>
    </r>
    <r>
      <rPr>
        <sz val="11"/>
        <rFont val="宋体"/>
        <family val="0"/>
        <charset val="134"/>
      </rPr>
      <t xml:space="preserve">173</t>
    </r>
    <r>
      <rPr>
        <sz val="11"/>
        <rFont val="Noto Sans"/>
        <family val="2"/>
      </rPr>
      <t xml:space="preserve">号</t>
    </r>
  </si>
  <si>
    <t xml:space="preserve">92652701MA77R4C439</t>
  </si>
  <si>
    <t xml:space="preserve">博乐市西北眼镜销售有限公司</t>
  </si>
  <si>
    <r>
      <rPr>
        <sz val="11"/>
        <rFont val="Noto Sans"/>
        <family val="2"/>
      </rPr>
      <t xml:space="preserve">新疆博州博乐市青得里大街</t>
    </r>
    <r>
      <rPr>
        <sz val="11"/>
        <rFont val="宋体"/>
        <family val="0"/>
        <charset val="134"/>
      </rPr>
      <t xml:space="preserve">110</t>
    </r>
    <r>
      <rPr>
        <sz val="11"/>
        <rFont val="Noto Sans"/>
        <family val="2"/>
      </rPr>
      <t xml:space="preserve">号（博州药业有限公司第一药店内）</t>
    </r>
  </si>
  <si>
    <t xml:space="preserve">91652701MA78J41X8K</t>
  </si>
  <si>
    <t xml:space="preserve">博乐市心坊西饼总店</t>
  </si>
  <si>
    <t xml:space="preserve">新疆博州博乐市红星路</t>
  </si>
  <si>
    <t xml:space="preserve">92652701L11124511K</t>
  </si>
  <si>
    <t xml:space="preserve">博乐市冠亚建材有限责任公司</t>
  </si>
  <si>
    <t xml:space="preserve">新疆博州博乐市花岗岩加工园区</t>
  </si>
  <si>
    <t xml:space="preserve">91652701564385110A</t>
  </si>
  <si>
    <t xml:space="preserve">博乐市李瑞香才子服装店</t>
  </si>
  <si>
    <r>
      <rPr>
        <sz val="11"/>
        <rFont val="Noto Sans"/>
        <family val="2"/>
      </rPr>
      <t xml:space="preserve">新疆博州博乐市顾里木图街道北京北路</t>
    </r>
    <r>
      <rPr>
        <sz val="11"/>
        <rFont val="宋体"/>
        <family val="0"/>
        <charset val="134"/>
      </rPr>
      <t xml:space="preserve">406</t>
    </r>
    <r>
      <rPr>
        <sz val="11"/>
        <rFont val="Noto Sans"/>
        <family val="2"/>
      </rPr>
      <t xml:space="preserve">号中亚大酒店一楼</t>
    </r>
    <r>
      <rPr>
        <sz val="11"/>
        <rFont val="宋体"/>
        <family val="0"/>
        <charset val="134"/>
      </rPr>
      <t xml:space="preserve">3</t>
    </r>
    <r>
      <rPr>
        <sz val="11"/>
        <rFont val="Noto Sans"/>
        <family val="2"/>
      </rPr>
      <t xml:space="preserve">号门面</t>
    </r>
  </si>
  <si>
    <t xml:space="preserve"> 92652701MA78YQTJ31</t>
  </si>
  <si>
    <t xml:space="preserve">昌吉州线下购物无理由退货承诺单位名录</t>
  </si>
  <si>
    <t xml:space="preserve">昌吉市</t>
  </si>
  <si>
    <t xml:space="preserve">新疆富美佳家居建材交易市场有限公司昌吉居然之家分公司</t>
  </si>
  <si>
    <r>
      <rPr>
        <sz val="11"/>
        <color rgb="FF000000"/>
        <rFont val="Noto Sans"/>
        <family val="2"/>
      </rPr>
      <t xml:space="preserve">昌吉市六工镇西五工村一组</t>
    </r>
    <r>
      <rPr>
        <sz val="11"/>
        <color rgb="FF000000"/>
        <rFont val="宋体"/>
        <family val="0"/>
        <charset val="134"/>
      </rPr>
      <t xml:space="preserve">9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91652300MA775YAP4M</t>
  </si>
  <si>
    <t xml:space="preserve">新疆和家乐商贸有限公司屯河路分公司</t>
  </si>
  <si>
    <r>
      <rPr>
        <sz val="11"/>
        <color rgb="FF000000"/>
        <rFont val="Noto Sans"/>
        <family val="2"/>
      </rPr>
      <t xml:space="preserve">昌吉市乌伊东路</t>
    </r>
    <r>
      <rPr>
        <sz val="11"/>
        <color rgb="FF000000"/>
        <rFont val="宋体"/>
        <family val="0"/>
        <charset val="134"/>
      </rPr>
      <t xml:space="preserve">199</t>
    </r>
    <r>
      <rPr>
        <sz val="11"/>
        <color rgb="FF000000"/>
        <rFont val="Noto Sans"/>
        <family val="2"/>
      </rPr>
      <t xml:space="preserve">号和谐时代广场</t>
    </r>
    <r>
      <rPr>
        <sz val="11"/>
        <color rgb="FF000000"/>
        <rFont val="宋体"/>
        <family val="0"/>
        <charset val="134"/>
      </rPr>
      <t xml:space="preserve">C</t>
    </r>
    <r>
      <rPr>
        <sz val="11"/>
        <color rgb="FF000000"/>
        <rFont val="Noto Sans"/>
        <family val="2"/>
      </rPr>
      <t xml:space="preserve">座二层</t>
    </r>
  </si>
  <si>
    <t xml:space="preserve">91652300MA785E5R5D</t>
  </si>
  <si>
    <t xml:space="preserve">新疆燕平日日新商贸有限公司</t>
  </si>
  <si>
    <r>
      <rPr>
        <sz val="11"/>
        <color rgb="FF000000"/>
        <rFont val="Noto Sans"/>
        <family val="2"/>
      </rPr>
      <t xml:space="preserve">昌吉市健康东路</t>
    </r>
    <r>
      <rPr>
        <sz val="11"/>
        <color rgb="FF000000"/>
        <rFont val="宋体"/>
        <family val="0"/>
        <charset val="134"/>
      </rPr>
      <t xml:space="preserve">301</t>
    </r>
    <r>
      <rPr>
        <sz val="11"/>
        <color rgb="FF000000"/>
        <rFont val="Noto Sans"/>
        <family val="2"/>
      </rPr>
      <t xml:space="preserve">号</t>
    </r>
  </si>
  <si>
    <t xml:space="preserve">91652300MA77C5YE6M</t>
  </si>
  <si>
    <t xml:space="preserve">新疆富美佳家居建材交易市场有限公司</t>
  </si>
  <si>
    <t xml:space="preserve">91652300313370678F</t>
  </si>
  <si>
    <t xml:space="preserve">昌吉市隆源恒峰百货超市</t>
  </si>
  <si>
    <r>
      <rPr>
        <sz val="11"/>
        <color rgb="FF000000"/>
        <rFont val="Noto Sans"/>
        <family val="2"/>
      </rPr>
      <t xml:space="preserve">昌吉市青年北路</t>
    </r>
    <r>
      <rPr>
        <sz val="11"/>
        <color rgb="FF000000"/>
        <rFont val="宋体"/>
        <family val="0"/>
        <charset val="134"/>
      </rPr>
      <t xml:space="preserve">272</t>
    </r>
    <r>
      <rPr>
        <sz val="11"/>
        <color rgb="FF000000"/>
        <rFont val="Noto Sans"/>
        <family val="2"/>
      </rPr>
      <t xml:space="preserve">号</t>
    </r>
  </si>
  <si>
    <t xml:space="preserve">92652301L31958329A</t>
  </si>
  <si>
    <t xml:space="preserve">新疆华洋实业（集团）有限公司昌吉华洋商业管理分公司</t>
  </si>
  <si>
    <t xml:space="preserve">昌吉市长宁南路华洋广场</t>
  </si>
  <si>
    <t xml:space="preserve">91652301333022961C</t>
  </si>
  <si>
    <t xml:space="preserve">昌吉市汇嘉时代百货有限公司</t>
  </si>
  <si>
    <r>
      <rPr>
        <sz val="11"/>
        <color rgb="FF000000"/>
        <rFont val="Noto Sans"/>
        <family val="2"/>
      </rPr>
      <t xml:space="preserve">昌吉市延安北路</t>
    </r>
    <r>
      <rPr>
        <sz val="11"/>
        <color rgb="FF000000"/>
        <rFont val="宋体"/>
        <family val="0"/>
        <charset val="134"/>
      </rPr>
      <t xml:space="preserve">198</t>
    </r>
    <r>
      <rPr>
        <sz val="11"/>
        <color rgb="FF000000"/>
        <rFont val="Noto Sans"/>
        <family val="2"/>
      </rPr>
      <t xml:space="preserve">号东方广场</t>
    </r>
  </si>
  <si>
    <t xml:space="preserve">91652301689555566G</t>
  </si>
  <si>
    <t xml:space="preserve">昌吉市汇嘉时代百货有限公司购物中心</t>
  </si>
  <si>
    <r>
      <rPr>
        <sz val="11"/>
        <color rgb="FF000000"/>
        <rFont val="Noto Sans"/>
        <family val="2"/>
      </rPr>
      <t xml:space="preserve">昌吉市中山路</t>
    </r>
    <r>
      <rPr>
        <sz val="11"/>
        <color rgb="FF000000"/>
        <rFont val="宋体"/>
        <family val="0"/>
        <charset val="134"/>
      </rPr>
      <t xml:space="preserve">133</t>
    </r>
    <r>
      <rPr>
        <sz val="11"/>
        <color rgb="FF000000"/>
        <rFont val="Noto Sans"/>
        <family val="2"/>
      </rPr>
      <t xml:space="preserve">号</t>
    </r>
  </si>
  <si>
    <t xml:space="preserve">91652301MA78HGX89A</t>
  </si>
  <si>
    <t xml:space="preserve">昌吉市汇嘉时代生活广场商贸有限责任公司</t>
  </si>
  <si>
    <r>
      <rPr>
        <sz val="11"/>
        <color rgb="FF000000"/>
        <rFont val="Noto Sans"/>
        <family val="2"/>
      </rPr>
      <t xml:space="preserve">昌吉市乌伊西路</t>
    </r>
    <r>
      <rPr>
        <sz val="11"/>
        <color rgb="FF000000"/>
        <rFont val="宋体"/>
        <family val="0"/>
        <charset val="134"/>
      </rPr>
      <t xml:space="preserve">1</t>
    </r>
    <r>
      <rPr>
        <sz val="11"/>
        <color rgb="FF000000"/>
        <rFont val="Noto Sans"/>
        <family val="2"/>
      </rPr>
      <t xml:space="preserve">号</t>
    </r>
  </si>
  <si>
    <t xml:space="preserve">91652301065502036K</t>
  </si>
  <si>
    <t xml:space="preserve">吉木萨尔县</t>
  </si>
  <si>
    <t xml:space="preserve">新疆西域华奥房地产开发有限公司吉木萨尔县分公司</t>
  </si>
  <si>
    <r>
      <rPr>
        <sz val="11"/>
        <color rgb="FF000000"/>
        <rFont val="Noto Sans"/>
        <family val="2"/>
      </rPr>
      <t xml:space="preserve">吉木萨尔县北庭路</t>
    </r>
    <r>
      <rPr>
        <sz val="11"/>
        <color rgb="FF000000"/>
        <rFont val="宋体"/>
        <family val="0"/>
        <charset val="134"/>
      </rPr>
      <t xml:space="preserve">6</t>
    </r>
    <r>
      <rPr>
        <sz val="11"/>
        <color rgb="FF000000"/>
        <rFont val="Noto Sans"/>
        <family val="2"/>
      </rPr>
      <t xml:space="preserve">号</t>
    </r>
  </si>
  <si>
    <t xml:space="preserve">916523276636300030</t>
  </si>
  <si>
    <t xml:space="preserve">吉木萨尔县城镇福美多生鲜超市</t>
  </si>
  <si>
    <r>
      <rPr>
        <sz val="11"/>
        <color rgb="FF000000"/>
        <rFont val="Noto Sans"/>
        <family val="2"/>
      </rPr>
      <t xml:space="preserve">吉木萨尔县斜街历史文化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si>
  <si>
    <t xml:space="preserve">92652327MA78HEPM7K</t>
  </si>
  <si>
    <t xml:space="preserve">吉木萨尔县金满同一商城</t>
  </si>
  <si>
    <r>
      <rPr>
        <sz val="11"/>
        <color rgb="FF000000"/>
        <rFont val="Noto Sans"/>
        <family val="2"/>
      </rPr>
      <t xml:space="preserve">吉木萨尔县北庭路</t>
    </r>
    <r>
      <rPr>
        <sz val="11"/>
        <color rgb="FF000000"/>
        <rFont val="宋体"/>
        <family val="0"/>
        <charset val="134"/>
      </rPr>
      <t xml:space="preserve">33</t>
    </r>
    <r>
      <rPr>
        <sz val="11"/>
        <color rgb="FF000000"/>
        <rFont val="Noto Sans"/>
        <family val="2"/>
      </rPr>
      <t xml:space="preserve">号</t>
    </r>
  </si>
  <si>
    <t xml:space="preserve">91652327MA78M4WD8L</t>
  </si>
  <si>
    <t xml:space="preserve">昌吉准东</t>
  </si>
  <si>
    <t xml:space="preserve">昌吉准东经济技术开发区好时超市</t>
  </si>
  <si>
    <r>
      <rPr>
        <sz val="11"/>
        <rFont val="Noto Sans"/>
        <family val="2"/>
      </rPr>
      <t xml:space="preserve">昌吉州准东经济技术开发区五彩湾新城卡拉麦里路</t>
    </r>
    <r>
      <rPr>
        <sz val="11"/>
        <rFont val="宋体"/>
        <family val="0"/>
        <charset val="134"/>
      </rPr>
      <t xml:space="preserve">120</t>
    </r>
    <r>
      <rPr>
        <sz val="11"/>
        <rFont val="Noto Sans"/>
        <family val="2"/>
      </rPr>
      <t xml:space="preserve">号</t>
    </r>
  </si>
  <si>
    <t xml:space="preserve">92652300MA7897X648</t>
  </si>
  <si>
    <t xml:space="preserve">新疆新悦都商贸有限公司</t>
  </si>
  <si>
    <r>
      <rPr>
        <sz val="11"/>
        <rFont val="Noto Sans"/>
        <family val="2"/>
      </rPr>
      <t xml:space="preserve">昌吉州准东经济技术开发区五彩湾新城准噶尔大道</t>
    </r>
    <r>
      <rPr>
        <sz val="11"/>
        <rFont val="宋体"/>
        <family val="0"/>
        <charset val="134"/>
      </rPr>
      <t xml:space="preserve">125-147</t>
    </r>
    <r>
      <rPr>
        <sz val="11"/>
        <rFont val="Noto Sans"/>
        <family val="2"/>
      </rPr>
      <t xml:space="preserve">号整栋</t>
    </r>
  </si>
  <si>
    <t xml:space="preserve">91652300MA78CB0N0Y</t>
  </si>
  <si>
    <t xml:space="preserve">昌吉准东经济技术开发区美味思超市</t>
  </si>
  <si>
    <r>
      <rPr>
        <sz val="11"/>
        <rFont val="Noto Sans"/>
        <family val="2"/>
      </rPr>
      <t xml:space="preserve">昌吉州准东经济技术开发区五彩湾新城卡拉麦里路</t>
    </r>
    <r>
      <rPr>
        <sz val="11"/>
        <rFont val="宋体"/>
        <family val="0"/>
        <charset val="134"/>
      </rPr>
      <t xml:space="preserve">104</t>
    </r>
    <r>
      <rPr>
        <sz val="11"/>
        <rFont val="Noto Sans"/>
        <family val="2"/>
      </rPr>
      <t xml:space="preserve">号</t>
    </r>
  </si>
  <si>
    <t xml:space="preserve">92652300MA77UWHX5F</t>
  </si>
  <si>
    <t xml:space="preserve">木垒县</t>
  </si>
  <si>
    <t xml:space="preserve">木垒县美联生活超市</t>
  </si>
  <si>
    <r>
      <rPr>
        <sz val="11"/>
        <color rgb="FF333333"/>
        <rFont val="Noto Sans"/>
        <family val="2"/>
      </rPr>
      <t xml:space="preserve">木垒县人民路和美苑商业楼</t>
    </r>
    <r>
      <rPr>
        <sz val="11"/>
        <color rgb="FF333333"/>
        <rFont val="宋体"/>
        <family val="0"/>
        <charset val="134"/>
      </rPr>
      <t xml:space="preserve">1#</t>
    </r>
    <r>
      <rPr>
        <sz val="11"/>
        <color rgb="FF333333"/>
        <rFont val="Noto Sans"/>
        <family val="2"/>
      </rPr>
      <t xml:space="preserve">楼</t>
    </r>
    <r>
      <rPr>
        <sz val="11"/>
        <color rgb="FF333333"/>
        <rFont val="宋体"/>
        <family val="0"/>
        <charset val="134"/>
      </rPr>
      <t xml:space="preserve">8</t>
    </r>
    <r>
      <rPr>
        <sz val="11"/>
        <color rgb="FF333333"/>
        <rFont val="Noto Sans"/>
        <family val="2"/>
      </rPr>
      <t xml:space="preserve">号商铺</t>
    </r>
  </si>
  <si>
    <t xml:space="preserve">92652328MA782TH64R</t>
  </si>
  <si>
    <t xml:space="preserve">木垒县鹰哥特产超市</t>
  </si>
  <si>
    <r>
      <rPr>
        <sz val="11"/>
        <color rgb="FF333333"/>
        <rFont val="Noto Sans"/>
        <family val="2"/>
      </rPr>
      <t xml:space="preserve">新疆昌吉州木垒县人民北路和好街酒店一层</t>
    </r>
    <r>
      <rPr>
        <sz val="11"/>
        <color rgb="FF333333"/>
        <rFont val="宋体"/>
        <family val="0"/>
        <charset val="134"/>
      </rPr>
      <t xml:space="preserve">07</t>
    </r>
    <r>
      <rPr>
        <sz val="11"/>
        <color rgb="FF333333"/>
        <rFont val="Noto Sans"/>
        <family val="2"/>
      </rPr>
      <t xml:space="preserve">号</t>
    </r>
  </si>
  <si>
    <t xml:space="preserve">92652328MA777NKE94</t>
  </si>
  <si>
    <t xml:space="preserve">木垒县统一超市一分店</t>
  </si>
  <si>
    <t xml:space="preserve">木垒县山城国际负一层</t>
  </si>
  <si>
    <t xml:space="preserve">92652328MA786EAW3X</t>
  </si>
  <si>
    <t xml:space="preserve">木垒县四方果园副食品超市</t>
  </si>
  <si>
    <r>
      <rPr>
        <sz val="11"/>
        <color rgb="FF000000"/>
        <rFont val="Noto Sans"/>
        <family val="2"/>
      </rPr>
      <t xml:space="preserve">木垒县三明东路“天山花园”小区住宅楼【</t>
    </r>
    <r>
      <rPr>
        <sz val="11"/>
        <color rgb="FF000000"/>
        <rFont val="宋体"/>
        <family val="0"/>
        <charset val="134"/>
      </rPr>
      <t xml:space="preserve">128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六单元</t>
    </r>
    <r>
      <rPr>
        <sz val="11"/>
        <color rgb="FF000000"/>
        <rFont val="宋体"/>
        <family val="0"/>
        <charset val="134"/>
      </rPr>
      <t xml:space="preserve">102</t>
    </r>
    <r>
      <rPr>
        <sz val="11"/>
        <color rgb="FF000000"/>
        <rFont val="Noto Sans"/>
        <family val="2"/>
      </rPr>
      <t xml:space="preserve">室</t>
    </r>
  </si>
  <si>
    <t xml:space="preserve">92652328MA778CW22L</t>
  </si>
  <si>
    <t xml:space="preserve">木垒县爱购超市</t>
  </si>
  <si>
    <r>
      <rPr>
        <sz val="11"/>
        <color rgb="FF000000"/>
        <rFont val="Noto Sans"/>
        <family val="2"/>
      </rPr>
      <t xml:space="preserve">木垒县人民北路和美</t>
    </r>
    <r>
      <rPr>
        <sz val="11"/>
        <color rgb="FF000000"/>
        <rFont val="宋体"/>
        <family val="0"/>
        <charset val="134"/>
      </rPr>
      <t xml:space="preserve">·</t>
    </r>
    <r>
      <rPr>
        <sz val="11"/>
        <color rgb="FF000000"/>
        <rFont val="Noto Sans"/>
        <family val="2"/>
      </rPr>
      <t xml:space="preserve">美居商业广场</t>
    </r>
    <r>
      <rPr>
        <sz val="11"/>
        <color rgb="FF000000"/>
        <rFont val="宋体"/>
        <family val="0"/>
        <charset val="134"/>
      </rPr>
      <t xml:space="preserve">4</t>
    </r>
    <r>
      <rPr>
        <sz val="11"/>
        <color rgb="FF000000"/>
        <rFont val="Noto Sans"/>
        <family val="2"/>
      </rPr>
      <t xml:space="preserve">号楼负一层商铺</t>
    </r>
  </si>
  <si>
    <t xml:space="preserve">92652328MA7AAF1Q32</t>
  </si>
  <si>
    <t xml:space="preserve">木垒县天天顺购物超市</t>
  </si>
  <si>
    <r>
      <rPr>
        <sz val="11"/>
        <color rgb="FF000000"/>
        <rFont val="Noto Sans"/>
        <family val="2"/>
      </rPr>
      <t xml:space="preserve">木垒县“东苑荣城”小区公租房配套商业房（</t>
    </r>
    <r>
      <rPr>
        <sz val="11"/>
        <color rgb="FF000000"/>
        <rFont val="宋体"/>
        <family val="0"/>
        <charset val="134"/>
      </rPr>
      <t xml:space="preserve">11-5</t>
    </r>
    <r>
      <rPr>
        <sz val="11"/>
        <color rgb="FF000000"/>
        <rFont val="Noto Sans"/>
        <family val="2"/>
      </rPr>
      <t xml:space="preserve">）号房</t>
    </r>
  </si>
  <si>
    <t xml:space="preserve">92652328MA782GQ31W</t>
  </si>
  <si>
    <t xml:space="preserve">木垒鼎富烟酒超市</t>
  </si>
  <si>
    <r>
      <rPr>
        <sz val="11"/>
        <color rgb="FF000000"/>
        <rFont val="Noto Sans"/>
        <family val="2"/>
      </rPr>
      <t xml:space="preserve">木垒哈萨克自治县人民北路和美苑商用楼</t>
    </r>
    <r>
      <rPr>
        <sz val="11"/>
        <color rgb="FF000000"/>
        <rFont val="宋体"/>
        <family val="0"/>
        <charset val="134"/>
      </rPr>
      <t xml:space="preserve">2</t>
    </r>
    <r>
      <rPr>
        <sz val="11"/>
        <color rgb="FF000000"/>
        <rFont val="Noto Sans"/>
        <family val="2"/>
      </rPr>
      <t xml:space="preserve">号楼一层</t>
    </r>
    <r>
      <rPr>
        <sz val="11"/>
        <color rgb="FF000000"/>
        <rFont val="宋体"/>
        <family val="0"/>
        <charset val="134"/>
      </rPr>
      <t xml:space="preserve">01</t>
    </r>
    <r>
      <rPr>
        <sz val="11"/>
        <color rgb="FF000000"/>
        <rFont val="Noto Sans"/>
        <family val="2"/>
      </rPr>
      <t xml:space="preserve">号商铺</t>
    </r>
  </si>
  <si>
    <t xml:space="preserve">92652328MA78DJ2L4E</t>
  </si>
  <si>
    <t xml:space="preserve">木垒众鑫莱百货超市</t>
  </si>
  <si>
    <r>
      <rPr>
        <sz val="11"/>
        <color rgb="FF000000"/>
        <rFont val="Noto Sans"/>
        <family val="2"/>
      </rPr>
      <t xml:space="preserve">木垒县阿吾勒社区旁边“东苑荣成”</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房</t>
    </r>
  </si>
  <si>
    <t xml:space="preserve">92652328MA79JWB17Q</t>
  </si>
  <si>
    <t xml:space="preserve">阜康市</t>
  </si>
  <si>
    <t xml:space="preserve">阜康市百乐福生活超市</t>
  </si>
  <si>
    <r>
      <rPr>
        <sz val="11"/>
        <color rgb="FF000000"/>
        <rFont val="Noto Sans"/>
        <family val="2"/>
      </rPr>
      <t xml:space="preserve">阜康市博峰街</t>
    </r>
    <r>
      <rPr>
        <sz val="11"/>
        <color rgb="FF000000"/>
        <rFont val="宋体"/>
        <family val="0"/>
        <charset val="134"/>
      </rPr>
      <t xml:space="preserve">92</t>
    </r>
    <r>
      <rPr>
        <sz val="11"/>
        <color rgb="FF000000"/>
        <rFont val="Noto Sans"/>
        <family val="2"/>
      </rPr>
      <t xml:space="preserve">号</t>
    </r>
  </si>
  <si>
    <t xml:space="preserve">92652302MA79JBD717</t>
  </si>
  <si>
    <t xml:space="preserve">阜康市鑫众和超市</t>
  </si>
  <si>
    <r>
      <rPr>
        <sz val="11"/>
        <color rgb="FF000000"/>
        <rFont val="Noto Sans"/>
        <family val="2"/>
      </rPr>
      <t xml:space="preserve">阜康市民族巷步行一条街</t>
    </r>
    <r>
      <rPr>
        <sz val="11"/>
        <color rgb="FF000000"/>
        <rFont val="宋体"/>
        <family val="0"/>
        <charset val="134"/>
      </rPr>
      <t xml:space="preserve">D</t>
    </r>
    <r>
      <rPr>
        <sz val="11"/>
        <color rgb="FF000000"/>
        <rFont val="Noto Sans"/>
        <family val="2"/>
      </rPr>
      <t xml:space="preserve">段（二区一段）</t>
    </r>
    <r>
      <rPr>
        <sz val="11"/>
        <color rgb="FF000000"/>
        <rFont val="宋体"/>
        <family val="0"/>
        <charset val="134"/>
      </rPr>
      <t xml:space="preserve">66</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二层</t>
    </r>
  </si>
  <si>
    <t xml:space="preserve">92652302MA77PG719D</t>
  </si>
  <si>
    <t xml:space="preserve">阜康市宜佳超市</t>
  </si>
  <si>
    <r>
      <rPr>
        <sz val="11"/>
        <color rgb="FF000000"/>
        <rFont val="Noto Sans"/>
        <family val="2"/>
      </rPr>
      <t xml:space="preserve">阜康市博峰西路</t>
    </r>
    <r>
      <rPr>
        <sz val="11"/>
        <color rgb="FF000000"/>
        <rFont val="宋体"/>
        <family val="0"/>
        <charset val="134"/>
      </rPr>
      <t xml:space="preserve">266</t>
    </r>
    <r>
      <rPr>
        <sz val="11"/>
        <color rgb="FF000000"/>
        <rFont val="Noto Sans"/>
        <family val="2"/>
      </rPr>
      <t xml:space="preserve">号百润地产公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5-1-23</t>
    </r>
    <r>
      <rPr>
        <sz val="11"/>
        <color rgb="FF000000"/>
        <rFont val="Noto Sans"/>
        <family val="2"/>
      </rPr>
      <t xml:space="preserve">、</t>
    </r>
    <r>
      <rPr>
        <sz val="11"/>
        <color rgb="FF000000"/>
        <rFont val="宋体"/>
        <family val="0"/>
        <charset val="134"/>
      </rPr>
      <t xml:space="preserve">C-2-51</t>
    </r>
  </si>
  <si>
    <t xml:space="preserve">92652302MA7798RH8T</t>
  </si>
  <si>
    <t xml:space="preserve">阜康市众和生活超市</t>
  </si>
  <si>
    <r>
      <rPr>
        <sz val="11"/>
        <color rgb="FF000000"/>
        <rFont val="Noto Sans"/>
        <family val="2"/>
      </rPr>
      <t xml:space="preserve">阜康市迎宾路富地康城小区</t>
    </r>
    <r>
      <rPr>
        <sz val="11"/>
        <color rgb="FF000000"/>
        <rFont val="宋体"/>
        <family val="0"/>
        <charset val="134"/>
      </rPr>
      <t xml:space="preserve">25</t>
    </r>
    <r>
      <rPr>
        <sz val="11"/>
        <color rgb="FF000000"/>
        <rFont val="Noto Sans"/>
        <family val="2"/>
      </rPr>
      <t xml:space="preserve">号楼负一层</t>
    </r>
  </si>
  <si>
    <t xml:space="preserve">92652302MA77NUPD9C</t>
  </si>
  <si>
    <t xml:space="preserve">新疆妙菡日日新商贸有限公司</t>
  </si>
  <si>
    <r>
      <rPr>
        <sz val="11"/>
        <rFont val="Noto Sans"/>
        <family val="2"/>
      </rPr>
      <t xml:space="preserve">新疆昌吉回族自治州昌吉市南公园西路</t>
    </r>
    <r>
      <rPr>
        <sz val="11"/>
        <rFont val="宋体"/>
        <family val="0"/>
        <charset val="134"/>
      </rPr>
      <t xml:space="preserve">176</t>
    </r>
    <r>
      <rPr>
        <sz val="11"/>
        <rFont val="Noto Sans"/>
        <family val="2"/>
      </rPr>
      <t xml:space="preserve">号</t>
    </r>
  </si>
  <si>
    <t xml:space="preserve">91652301MA78E48U0W</t>
  </si>
  <si>
    <t xml:space="preserve">新疆友好（集团）股份有限公司昌吉友好时尚购物中心</t>
  </si>
  <si>
    <r>
      <rPr>
        <sz val="11"/>
        <rFont val="Noto Sans"/>
        <family val="2"/>
      </rPr>
      <t xml:space="preserve">新疆昌吉州昌吉市建国西路</t>
    </r>
    <r>
      <rPr>
        <sz val="11"/>
        <rFont val="宋体"/>
        <family val="0"/>
        <charset val="134"/>
      </rPr>
      <t xml:space="preserve">219</t>
    </r>
    <r>
      <rPr>
        <sz val="11"/>
        <rFont val="Noto Sans"/>
        <family val="2"/>
      </rPr>
      <t xml:space="preserve">号</t>
    </r>
  </si>
  <si>
    <t xml:space="preserve">91652301333130807Y</t>
  </si>
  <si>
    <t xml:space="preserve">阜康市益群超市</t>
  </si>
  <si>
    <t xml:space="preserve">阜康市文博路翡丽湾</t>
  </si>
  <si>
    <t xml:space="preserve">92652302MA77HKBW5T</t>
  </si>
  <si>
    <t xml:space="preserve">阜康市赫红超市</t>
  </si>
  <si>
    <t xml:space="preserve">阜康市城北市场对面</t>
  </si>
  <si>
    <t xml:space="preserve">92652302MA77FB5508</t>
  </si>
  <si>
    <t xml:space="preserve">呼图壁县</t>
  </si>
  <si>
    <t xml:space="preserve">昌吉苏宁易购有限公司呼图壁分公司</t>
  </si>
  <si>
    <t xml:space="preserve">呼图壁县东风大街与园户村路交汇曙光商厦内</t>
  </si>
  <si>
    <t xml:space="preserve">91652323584753208P</t>
  </si>
  <si>
    <t xml:space="preserve">呼图壁县新永家生鲜超市</t>
  </si>
  <si>
    <r>
      <rPr>
        <sz val="11"/>
        <rFont val="Noto Sans"/>
        <family val="2"/>
      </rPr>
      <t xml:space="preserve">呼图壁县乌伊路中央御景花园</t>
    </r>
    <r>
      <rPr>
        <sz val="11"/>
        <rFont val="宋体"/>
        <family val="0"/>
        <charset val="134"/>
      </rPr>
      <t xml:space="preserve">20</t>
    </r>
    <r>
      <rPr>
        <sz val="11"/>
        <rFont val="Noto Sans"/>
        <family val="2"/>
      </rPr>
      <t xml:space="preserve">号楼负一层</t>
    </r>
  </si>
  <si>
    <t xml:space="preserve">92652323MA785CWK4F</t>
  </si>
  <si>
    <t xml:space="preserve">新疆国美电器有限公司呼图壁分公司</t>
  </si>
  <si>
    <r>
      <rPr>
        <sz val="11"/>
        <rFont val="Noto Sans"/>
        <family val="2"/>
      </rPr>
      <t xml:space="preserve">呼图壁县东风大街</t>
    </r>
    <r>
      <rPr>
        <sz val="11"/>
        <rFont val="宋体"/>
        <family val="0"/>
        <charset val="134"/>
      </rPr>
      <t xml:space="preserve">48</t>
    </r>
    <r>
      <rPr>
        <sz val="11"/>
        <rFont val="Noto Sans"/>
        <family val="2"/>
      </rPr>
      <t xml:space="preserve">号</t>
    </r>
  </si>
  <si>
    <t xml:space="preserve">91652323MA77W9JB6H</t>
  </si>
  <si>
    <t xml:space="preserve">呼图壁县曙光商贸有限责任公司</t>
  </si>
  <si>
    <t xml:space="preserve">91652323748694225B</t>
  </si>
  <si>
    <t xml:space="preserve">呼图壁县天山五交化电器城</t>
  </si>
  <si>
    <t xml:space="preserve">呼图壁县西市南路世纪嘉园西二楼门面房</t>
  </si>
  <si>
    <t xml:space="preserve">92652323MA7A1Q929E</t>
  </si>
  <si>
    <t xml:space="preserve">新疆鸿新百汇商贸有限公司</t>
  </si>
  <si>
    <r>
      <rPr>
        <sz val="11"/>
        <rFont val="Noto Sans"/>
        <family val="2"/>
      </rPr>
      <t xml:space="preserve">呼图壁县东风路</t>
    </r>
    <r>
      <rPr>
        <sz val="11"/>
        <rFont val="宋体"/>
        <family val="0"/>
        <charset val="134"/>
      </rPr>
      <t xml:space="preserve">54</t>
    </r>
    <r>
      <rPr>
        <sz val="11"/>
        <rFont val="Noto Sans"/>
        <family val="2"/>
      </rPr>
      <t xml:space="preserve">路</t>
    </r>
  </si>
  <si>
    <t xml:space="preserve">91652323757659042R</t>
  </si>
  <si>
    <t xml:space="preserve">呼图壁县美家家电器店（海尔家电）</t>
  </si>
  <si>
    <r>
      <rPr>
        <sz val="11"/>
        <rFont val="Noto Sans"/>
        <family val="2"/>
      </rPr>
      <t xml:space="preserve">呼图壁县西市路</t>
    </r>
    <r>
      <rPr>
        <sz val="11"/>
        <rFont val="宋体"/>
        <family val="0"/>
        <charset val="134"/>
      </rPr>
      <t xml:space="preserve">18</t>
    </r>
    <r>
      <rPr>
        <sz val="11"/>
        <rFont val="Noto Sans"/>
        <family val="2"/>
      </rPr>
      <t xml:space="preserve">号瑞龙金城门面房</t>
    </r>
  </si>
  <si>
    <t xml:space="preserve">92652323MA77W5BM4X</t>
  </si>
  <si>
    <t xml:space="preserve">呼图壁县林发电器行</t>
  </si>
  <si>
    <t xml:space="preserve">新疆昌吉州呼图壁县东风路曙光商场二楼</t>
  </si>
  <si>
    <t xml:space="preserve">92652323MA77FPHD0Q</t>
  </si>
  <si>
    <t xml:space="preserve">呼图壁县老板厨卫专卖店</t>
  </si>
  <si>
    <r>
      <rPr>
        <sz val="11"/>
        <rFont val="Noto Sans"/>
        <family val="2"/>
      </rPr>
      <t xml:space="preserve">新疆昌吉州呼图壁县吉祥大道万得国际商贸城</t>
    </r>
    <r>
      <rPr>
        <sz val="11"/>
        <rFont val="宋体"/>
        <family val="0"/>
        <charset val="134"/>
      </rPr>
      <t xml:space="preserve">A8</t>
    </r>
    <r>
      <rPr>
        <sz val="11"/>
        <rFont val="Noto Sans"/>
        <family val="2"/>
      </rPr>
      <t xml:space="preserve">栋</t>
    </r>
    <r>
      <rPr>
        <sz val="11"/>
        <rFont val="宋体"/>
        <family val="0"/>
        <charset val="134"/>
      </rPr>
      <t xml:space="preserve">1-19</t>
    </r>
    <r>
      <rPr>
        <sz val="11"/>
        <rFont val="Noto Sans"/>
        <family val="2"/>
      </rPr>
      <t xml:space="preserve">号门面</t>
    </r>
  </si>
  <si>
    <t xml:space="preserve">92652323MA78Q87G6H</t>
  </si>
  <si>
    <t xml:space="preserve">木垒县南方超市</t>
  </si>
  <si>
    <t xml:space="preserve">木垒县丽景江南第七幢一层商户八号</t>
  </si>
  <si>
    <t xml:space="preserve">92652328MA780R609X</t>
  </si>
  <si>
    <t xml:space="preserve">木垒县昊睿商行</t>
  </si>
  <si>
    <r>
      <rPr>
        <sz val="11"/>
        <rFont val="Noto Sans"/>
        <family val="2"/>
      </rPr>
      <t xml:space="preserve">木垒县和好街宾馆门面</t>
    </r>
    <r>
      <rPr>
        <sz val="11"/>
        <rFont val="宋体"/>
        <family val="0"/>
        <charset val="134"/>
      </rPr>
      <t xml:space="preserve">04</t>
    </r>
    <r>
      <rPr>
        <sz val="11"/>
        <rFont val="Noto Sans"/>
        <family val="2"/>
      </rPr>
      <t xml:space="preserve">号</t>
    </r>
  </si>
  <si>
    <t xml:space="preserve">92652328MA7857KT84</t>
  </si>
  <si>
    <t xml:space="preserve">木垒县钰州烟酒商行</t>
  </si>
  <si>
    <r>
      <rPr>
        <sz val="11"/>
        <rFont val="Noto Sans"/>
        <family val="2"/>
      </rPr>
      <t xml:space="preserve">木垒县商业和好街</t>
    </r>
    <r>
      <rPr>
        <sz val="11"/>
        <rFont val="宋体"/>
        <family val="0"/>
        <charset val="134"/>
      </rPr>
      <t xml:space="preserve">6</t>
    </r>
    <r>
      <rPr>
        <sz val="11"/>
        <rFont val="Noto Sans"/>
        <family val="2"/>
      </rPr>
      <t xml:space="preserve">号楼</t>
    </r>
    <r>
      <rPr>
        <sz val="11"/>
        <rFont val="宋体"/>
        <family val="0"/>
        <charset val="134"/>
      </rPr>
      <t xml:space="preserve">603</t>
    </r>
    <r>
      <rPr>
        <sz val="11"/>
        <rFont val="Noto Sans"/>
        <family val="2"/>
      </rPr>
      <t xml:space="preserve">号商铺</t>
    </r>
  </si>
  <si>
    <t xml:space="preserve">92652328MA77DJLL42</t>
  </si>
  <si>
    <t xml:space="preserve">木垒县明月自选超市</t>
  </si>
  <si>
    <t xml:space="preserve">木垒县长乐西路百货大楼西侧</t>
  </si>
  <si>
    <t xml:space="preserve">92652328MA77BG5M1N</t>
  </si>
  <si>
    <t xml:space="preserve">阜康市准东新康大生活超市</t>
  </si>
  <si>
    <t xml:space="preserve">新疆昌吉州阜康市准东石油基地振兴东路（原康达商场一楼东侧）</t>
  </si>
  <si>
    <t xml:space="preserve">92652302MA77FLG66B</t>
  </si>
  <si>
    <t xml:space="preserve">乔勒潘超市</t>
  </si>
  <si>
    <t xml:space="preserve">阜康市九运街镇</t>
  </si>
  <si>
    <t xml:space="preserve">92652302MA7852HU3G</t>
  </si>
  <si>
    <t xml:space="preserve">玛纳斯县</t>
  </si>
  <si>
    <t xml:space="preserve">玛纳斯县玛纳斯镇信誉行批发超市</t>
  </si>
  <si>
    <r>
      <rPr>
        <sz val="11"/>
        <color rgb="FF000000"/>
        <rFont val="Noto Sans"/>
        <family val="2"/>
      </rPr>
      <t xml:space="preserve">玛纳斯县团结路</t>
    </r>
    <r>
      <rPr>
        <sz val="11"/>
        <color rgb="FF000000"/>
        <rFont val="宋体"/>
        <family val="0"/>
        <charset val="134"/>
      </rPr>
      <t xml:space="preserve">147</t>
    </r>
    <r>
      <rPr>
        <sz val="11"/>
        <color rgb="FF000000"/>
        <rFont val="Noto Sans"/>
        <family val="2"/>
      </rPr>
      <t xml:space="preserve">号</t>
    </r>
  </si>
  <si>
    <t xml:space="preserve">92652324MA77P8274R</t>
  </si>
  <si>
    <t xml:space="preserve">玛纳斯县金匮健康生活超市</t>
  </si>
  <si>
    <r>
      <rPr>
        <sz val="11"/>
        <color rgb="FF000000"/>
        <rFont val="Noto Sans"/>
        <family val="2"/>
      </rPr>
      <t xml:space="preserve">玛纳斯县文化南路凤凰新街西侧北段负一层</t>
    </r>
    <r>
      <rPr>
        <sz val="11"/>
        <color rgb="FF000000"/>
        <rFont val="宋体"/>
        <family val="0"/>
        <charset val="134"/>
      </rPr>
      <t xml:space="preserve">101</t>
    </r>
    <r>
      <rPr>
        <sz val="11"/>
        <color rgb="FF000000"/>
        <rFont val="Noto Sans"/>
        <family val="2"/>
      </rPr>
      <t xml:space="preserve">铺</t>
    </r>
  </si>
  <si>
    <t xml:space="preserve">92652324MA7810NH8G</t>
  </si>
  <si>
    <t xml:space="preserve">奇台县</t>
  </si>
  <si>
    <t xml:space="preserve">奇台县大成珠宝商行</t>
  </si>
  <si>
    <r>
      <rPr>
        <sz val="11"/>
        <rFont val="Noto Sans"/>
        <family val="2"/>
      </rPr>
      <t xml:space="preserve">奇台县迎宾大道大成时代广场</t>
    </r>
    <r>
      <rPr>
        <sz val="11"/>
        <rFont val="宋体"/>
        <family val="0"/>
        <charset val="134"/>
      </rPr>
      <t xml:space="preserve">9</t>
    </r>
    <r>
      <rPr>
        <sz val="11"/>
        <rFont val="Noto Sans"/>
        <family val="2"/>
      </rPr>
      <t xml:space="preserve">幢</t>
    </r>
    <r>
      <rPr>
        <sz val="11"/>
        <rFont val="宋体"/>
        <family val="0"/>
        <charset val="134"/>
      </rPr>
      <t xml:space="preserve">34</t>
    </r>
    <r>
      <rPr>
        <sz val="11"/>
        <rFont val="Noto Sans"/>
        <family val="2"/>
      </rPr>
      <t xml:space="preserve">号铺</t>
    </r>
  </si>
  <si>
    <t xml:space="preserve">92652325MA78RK1N3G</t>
  </si>
  <si>
    <t xml:space="preserve">奇台县联谊妆品大成时代店</t>
  </si>
  <si>
    <r>
      <rPr>
        <sz val="11"/>
        <rFont val="Noto Sans"/>
        <family val="2"/>
      </rPr>
      <t xml:space="preserve">奇台县迎宾大道</t>
    </r>
    <r>
      <rPr>
        <sz val="11"/>
        <rFont val="宋体"/>
        <family val="0"/>
        <charset val="134"/>
      </rPr>
      <t xml:space="preserve">219</t>
    </r>
    <r>
      <rPr>
        <sz val="11"/>
        <rFont val="Noto Sans"/>
        <family val="2"/>
      </rPr>
      <t xml:space="preserve">号大成</t>
    </r>
    <r>
      <rPr>
        <sz val="11"/>
        <rFont val="宋体"/>
        <family val="0"/>
        <charset val="134"/>
      </rPr>
      <t xml:space="preserve">·</t>
    </r>
    <r>
      <rPr>
        <sz val="11"/>
        <rFont val="Noto Sans"/>
        <family val="2"/>
      </rPr>
      <t xml:space="preserve">时代广场</t>
    </r>
    <r>
      <rPr>
        <sz val="11"/>
        <rFont val="宋体"/>
        <family val="0"/>
        <charset val="134"/>
      </rPr>
      <t xml:space="preserve">9</t>
    </r>
    <r>
      <rPr>
        <sz val="11"/>
        <rFont val="Noto Sans"/>
        <family val="2"/>
      </rPr>
      <t xml:space="preserve">幢</t>
    </r>
    <r>
      <rPr>
        <sz val="11"/>
        <rFont val="宋体"/>
        <family val="0"/>
        <charset val="134"/>
      </rPr>
      <t xml:space="preserve">36</t>
    </r>
    <r>
      <rPr>
        <sz val="11"/>
        <rFont val="Noto Sans"/>
        <family val="2"/>
      </rPr>
      <t xml:space="preserve">号</t>
    </r>
  </si>
  <si>
    <t xml:space="preserve">92652325MABJJTH13L</t>
  </si>
  <si>
    <t xml:space="preserve">奇台县莆金金行</t>
  </si>
  <si>
    <t xml:space="preserve">新疆天山奇豆生物科技有限责任公司 </t>
  </si>
  <si>
    <r>
      <rPr>
        <sz val="11"/>
        <rFont val="Noto Sans"/>
        <family val="2"/>
      </rPr>
      <t xml:space="preserve">新疆昌吉州木垒县民生工业园区（新建东路</t>
    </r>
    <r>
      <rPr>
        <sz val="11"/>
        <rFont val="宋体"/>
        <family val="0"/>
        <charset val="134"/>
      </rPr>
      <t xml:space="preserve">1400</t>
    </r>
    <r>
      <rPr>
        <sz val="11"/>
        <rFont val="Noto Sans"/>
        <family val="2"/>
      </rPr>
      <t xml:space="preserve">号）</t>
    </r>
  </si>
  <si>
    <t xml:space="preserve">91652300053176202B</t>
  </si>
  <si>
    <t xml:space="preserve">木垒县农家兄弟农业发展有限责任公司</t>
  </si>
  <si>
    <r>
      <rPr>
        <sz val="11"/>
        <rFont val="Noto Sans"/>
        <family val="2"/>
      </rPr>
      <t xml:space="preserve">新疆昌吉州木垒县照壁山乡南闸村二组</t>
    </r>
    <r>
      <rPr>
        <sz val="11"/>
        <rFont val="宋体"/>
        <family val="0"/>
        <charset val="134"/>
      </rPr>
      <t xml:space="preserve">052</t>
    </r>
    <r>
      <rPr>
        <sz val="11"/>
        <rFont val="Noto Sans"/>
        <family val="2"/>
      </rPr>
      <t xml:space="preserve">号</t>
    </r>
  </si>
  <si>
    <t xml:space="preserve">91652328MA7759JE3H</t>
  </si>
  <si>
    <t xml:space="preserve">木垒县绿苗食品有限公司</t>
  </si>
  <si>
    <t xml:space="preserve">新疆昌吉州木垒县小康东路</t>
  </si>
  <si>
    <t xml:space="preserve">91652328085393658X</t>
  </si>
  <si>
    <t xml:space="preserve">昌吉准东经济技术开发区佳鑫超市</t>
  </si>
  <si>
    <r>
      <rPr>
        <sz val="11"/>
        <rFont val="Noto Sans"/>
        <family val="2"/>
      </rPr>
      <t xml:space="preserve">昌吉州准东经济技术开发区东方希望服务区东一路</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t>
    </r>
  </si>
  <si>
    <t xml:space="preserve">92652300MA784UAT1H</t>
  </si>
  <si>
    <t xml:space="preserve">新疆百益鸣翔商贸有限公司</t>
  </si>
  <si>
    <t xml:space="preserve">91652323MABQDD20X0</t>
  </si>
  <si>
    <t xml:space="preserve">呼图壁县雪峰家电城</t>
  </si>
  <si>
    <r>
      <rPr>
        <sz val="11"/>
        <rFont val="Noto Sans"/>
        <family val="2"/>
      </rPr>
      <t xml:space="preserve">呼图壁县东风路鸿新百汇休闲广场一楼</t>
    </r>
    <r>
      <rPr>
        <sz val="11"/>
        <rFont val="宋体"/>
        <family val="0"/>
        <charset val="134"/>
      </rPr>
      <t xml:space="preserve">1A-30</t>
    </r>
  </si>
  <si>
    <t xml:space="preserve">92652323MA77HRWT3U</t>
  </si>
  <si>
    <t xml:space="preserve">新疆华洋三好超市管理有限公司昌吉市环宇广场分公司</t>
  </si>
  <si>
    <r>
      <rPr>
        <sz val="11"/>
        <rFont val="Noto Sans"/>
        <family val="2"/>
      </rPr>
      <t xml:space="preserve">昌吉市石河子西路</t>
    </r>
    <r>
      <rPr>
        <sz val="11"/>
        <rFont val="宋体"/>
        <family val="0"/>
        <charset val="134"/>
      </rPr>
      <t xml:space="preserve">260</t>
    </r>
    <r>
      <rPr>
        <sz val="11"/>
        <rFont val="Noto Sans"/>
        <family val="2"/>
      </rPr>
      <t xml:space="preserve">号环宇广场地上一楼及地下负一层</t>
    </r>
  </si>
  <si>
    <t xml:space="preserve">91652301MA78G8W85N</t>
  </si>
  <si>
    <t xml:space="preserve">昌吉市隆源品质生活超市</t>
  </si>
  <si>
    <r>
      <rPr>
        <sz val="11"/>
        <rFont val="Noto Sans"/>
        <family val="2"/>
      </rPr>
      <t xml:space="preserve">昌吉市延安南路</t>
    </r>
    <r>
      <rPr>
        <sz val="11"/>
        <rFont val="宋体"/>
        <family val="0"/>
        <charset val="134"/>
      </rPr>
      <t xml:space="preserve">407-1</t>
    </r>
    <r>
      <rPr>
        <sz val="11"/>
        <rFont val="Noto Sans"/>
        <family val="2"/>
      </rPr>
      <t xml:space="preserve">号</t>
    </r>
  </si>
  <si>
    <t xml:space="preserve">92652301MA780WB202</t>
  </si>
  <si>
    <t xml:space="preserve">吉木萨尔县城镇幸福文体用品超市</t>
  </si>
  <si>
    <r>
      <rPr>
        <sz val="11"/>
        <rFont val="Noto Sans"/>
        <family val="2"/>
      </rPr>
      <t xml:space="preserve">吉木萨尔县文明西路北侧瑞鑫小区南区</t>
    </r>
    <r>
      <rPr>
        <sz val="11"/>
        <rFont val="宋体"/>
        <family val="0"/>
        <charset val="134"/>
      </rPr>
      <t xml:space="preserve">10</t>
    </r>
    <r>
      <rPr>
        <sz val="11"/>
        <rFont val="Noto Sans"/>
        <family val="2"/>
      </rPr>
      <t xml:space="preserve">幢综合楼</t>
    </r>
    <r>
      <rPr>
        <sz val="11"/>
        <rFont val="宋体"/>
        <family val="0"/>
        <charset val="134"/>
      </rPr>
      <t xml:space="preserve">3</t>
    </r>
    <r>
      <rPr>
        <sz val="11"/>
        <rFont val="Noto Sans"/>
        <family val="2"/>
      </rPr>
      <t xml:space="preserve">室</t>
    </r>
  </si>
  <si>
    <t xml:space="preserve">92652327MA77BX4X1Q</t>
  </si>
  <si>
    <t xml:space="preserve">吉木萨尔县城镇宏达经销部</t>
  </si>
  <si>
    <r>
      <rPr>
        <sz val="11"/>
        <rFont val="Noto Sans"/>
        <family val="2"/>
      </rPr>
      <t xml:space="preserve">吉木萨尔县文明西路</t>
    </r>
    <r>
      <rPr>
        <sz val="11"/>
        <rFont val="宋体"/>
        <family val="0"/>
        <charset val="134"/>
      </rPr>
      <t xml:space="preserve">39</t>
    </r>
    <r>
      <rPr>
        <sz val="11"/>
        <rFont val="Noto Sans"/>
        <family val="2"/>
      </rPr>
      <t xml:space="preserve">号第一商业广场</t>
    </r>
    <r>
      <rPr>
        <sz val="11"/>
        <rFont val="宋体"/>
        <family val="0"/>
        <charset val="134"/>
      </rPr>
      <t xml:space="preserve">6</t>
    </r>
    <r>
      <rPr>
        <sz val="11"/>
        <rFont val="Noto Sans"/>
        <family val="2"/>
      </rPr>
      <t xml:space="preserve">幢</t>
    </r>
    <r>
      <rPr>
        <sz val="11"/>
        <rFont val="宋体"/>
        <family val="0"/>
        <charset val="134"/>
      </rPr>
      <t xml:space="preserve">1-110</t>
    </r>
    <r>
      <rPr>
        <sz val="11"/>
        <rFont val="Noto Sans"/>
        <family val="2"/>
      </rPr>
      <t xml:space="preserve">号</t>
    </r>
  </si>
  <si>
    <t xml:space="preserve">92652327MA77BTWU4J</t>
  </si>
  <si>
    <t xml:space="preserve">准东开发区</t>
  </si>
  <si>
    <t xml:space="preserve">新疆准东佳鑫超市</t>
  </si>
  <si>
    <t xml:space="preserve">准东东方希望生活区</t>
  </si>
  <si>
    <t xml:space="preserve">9165300MA784UAT1H</t>
  </si>
  <si>
    <t xml:space="preserve">木垒百富汉堡店</t>
  </si>
  <si>
    <r>
      <rPr>
        <sz val="11"/>
        <color rgb="FF000000"/>
        <rFont val="Noto Sans"/>
        <family val="2"/>
      </rPr>
      <t xml:space="preserve">新疆昌吉州木垒县人民北路祥和家园商业楼四段一楼</t>
    </r>
    <r>
      <rPr>
        <sz val="11"/>
        <color rgb="FF000000"/>
        <rFont val="宋体"/>
        <family val="0"/>
        <charset val="134"/>
      </rPr>
      <t xml:space="preserve">2</t>
    </r>
    <r>
      <rPr>
        <sz val="11"/>
        <color rgb="FF000000"/>
        <rFont val="Noto Sans"/>
        <family val="2"/>
      </rPr>
      <t xml:space="preserve">号房</t>
    </r>
  </si>
  <si>
    <t xml:space="preserve">92652328MA77G60P44</t>
  </si>
  <si>
    <t xml:space="preserve">木垒衣鞋汇服装超市</t>
  </si>
  <si>
    <r>
      <rPr>
        <sz val="11"/>
        <color rgb="FF000000"/>
        <rFont val="Noto Sans"/>
        <family val="2"/>
      </rPr>
      <t xml:space="preserve">新疆昌吉回族自治州木垒哈萨克自治县木垒县人民路山城明珠二段商业</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si>
  <si>
    <t xml:space="preserve">92652328MACFMTL489</t>
  </si>
  <si>
    <t xml:space="preserve">奇台县安西联谊化妆品店（健康路店）</t>
  </si>
  <si>
    <r>
      <rPr>
        <sz val="11"/>
        <color rgb="FF000000"/>
        <rFont val="Noto Sans"/>
        <family val="2"/>
      </rPr>
      <t xml:space="preserve">新疆昌吉州奇台县健康中路（丘地号）</t>
    </r>
    <r>
      <rPr>
        <sz val="11"/>
        <color rgb="FF000000"/>
        <rFont val="宋体"/>
        <family val="0"/>
        <charset val="134"/>
      </rPr>
      <t xml:space="preserve">5-1-500-25</t>
    </r>
    <r>
      <rPr>
        <sz val="11"/>
        <color rgb="FF000000"/>
        <rFont val="Noto Sans"/>
        <family val="2"/>
      </rPr>
      <t xml:space="preserve">阳光花园小区杨建光门面</t>
    </r>
  </si>
  <si>
    <t xml:space="preserve">92652325MA78D1L1Q4A</t>
  </si>
  <si>
    <t xml:space="preserve">奇台县安西联谊悦兰妆品店（北门店）</t>
  </si>
  <si>
    <r>
      <rPr>
        <sz val="11"/>
        <color rgb="FF000000"/>
        <rFont val="Noto Sans"/>
        <family val="2"/>
      </rPr>
      <t xml:space="preserve">奇台县迎宾大道</t>
    </r>
    <r>
      <rPr>
        <sz val="11"/>
        <color rgb="FF000000"/>
        <rFont val="宋体"/>
        <family val="0"/>
        <charset val="134"/>
      </rPr>
      <t xml:space="preserve">56</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北门市场</t>
    </r>
    <r>
      <rPr>
        <sz val="11"/>
        <color rgb="FF000000"/>
        <rFont val="宋体"/>
        <family val="0"/>
        <charset val="134"/>
      </rPr>
      <t xml:space="preserve">B2-4-5</t>
    </r>
    <r>
      <rPr>
        <sz val="11"/>
        <color rgb="FF000000"/>
        <rFont val="Noto Sans"/>
        <family val="2"/>
      </rPr>
      <t xml:space="preserve">号）</t>
    </r>
  </si>
  <si>
    <t xml:space="preserve">92652325MA79GLQ75X</t>
  </si>
  <si>
    <t xml:space="preserve">奇台县莱柯安西联谊化妆品店（团结路店）</t>
  </si>
  <si>
    <r>
      <rPr>
        <sz val="11"/>
        <rFont val="Noto Sans"/>
        <family val="2"/>
      </rPr>
      <t xml:space="preserve">新疆昌吉州奇台县昌吉西路</t>
    </r>
    <r>
      <rPr>
        <sz val="11"/>
        <rFont val="宋体"/>
        <family val="0"/>
        <charset val="134"/>
      </rPr>
      <t xml:space="preserve">2</t>
    </r>
    <r>
      <rPr>
        <sz val="11"/>
        <rFont val="Noto Sans"/>
        <family val="2"/>
      </rPr>
      <t xml:space="preserve">区</t>
    </r>
    <r>
      <rPr>
        <sz val="11"/>
        <rFont val="宋体"/>
        <family val="0"/>
        <charset val="134"/>
      </rPr>
      <t xml:space="preserve">12</t>
    </r>
    <r>
      <rPr>
        <sz val="11"/>
        <rFont val="Noto Sans"/>
        <family val="2"/>
      </rPr>
      <t xml:space="preserve">丘</t>
    </r>
    <r>
      <rPr>
        <sz val="11"/>
        <rFont val="宋体"/>
        <family val="0"/>
        <charset val="134"/>
      </rPr>
      <t xml:space="preserve">102</t>
    </r>
    <r>
      <rPr>
        <sz val="11"/>
        <rFont val="Noto Sans"/>
        <family val="2"/>
      </rPr>
      <t xml:space="preserve">幢</t>
    </r>
    <r>
      <rPr>
        <sz val="11"/>
        <rFont val="宋体"/>
        <family val="0"/>
        <charset val="134"/>
      </rPr>
      <t xml:space="preserve">79</t>
    </r>
    <r>
      <rPr>
        <sz val="11"/>
        <rFont val="Noto Sans"/>
        <family val="2"/>
      </rPr>
      <t xml:space="preserve">号</t>
    </r>
  </si>
  <si>
    <t xml:space="preserve">92652325MABWH18F5K</t>
  </si>
  <si>
    <t xml:space="preserve">奇台县联谊化妆总汇东大街店</t>
  </si>
  <si>
    <t xml:space="preserve">新疆昌吉州奇台县东大街联谊化妆总汇</t>
  </si>
  <si>
    <t xml:space="preserve">92652325MA77FFQF78</t>
  </si>
  <si>
    <t xml:space="preserve">奇台县联谊妆品天山南路店</t>
  </si>
  <si>
    <r>
      <rPr>
        <sz val="11"/>
        <color rgb="FF000000"/>
        <rFont val="Noto Sans"/>
        <family val="2"/>
      </rPr>
      <t xml:space="preserve">新疆昌吉州奇台县天山南路</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4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t>
    </r>
  </si>
  <si>
    <t xml:space="preserve">92652325MA7LE0XA70</t>
  </si>
  <si>
    <t xml:space="preserve">吉木萨尔县城镇惠捷超市</t>
  </si>
  <si>
    <t xml:space="preserve">新疆昌吉州吉木萨尔县文明路天景华庭小区门面</t>
  </si>
  <si>
    <t xml:space="preserve">92652327MA77QYLQ7W</t>
  </si>
  <si>
    <t xml:space="preserve">农业园区</t>
  </si>
  <si>
    <t xml:space="preserve">新疆马三三疆纯乳业有限公司</t>
  </si>
  <si>
    <r>
      <rPr>
        <sz val="11"/>
        <color rgb="FF000000"/>
        <rFont val="Noto Sans"/>
        <family val="2"/>
      </rPr>
      <t xml:space="preserve">昌吉市乌伊东路和谐时代广场</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2301</t>
    </r>
  </si>
  <si>
    <t xml:space="preserve">91652301MA77YQTU23</t>
  </si>
  <si>
    <r>
      <rPr>
        <sz val="11"/>
        <rFont val="Noto Sans"/>
        <family val="2"/>
      </rPr>
      <t xml:space="preserve">呼图壁县东风路</t>
    </r>
    <r>
      <rPr>
        <sz val="11"/>
        <rFont val="宋体"/>
        <family val="0"/>
        <charset val="134"/>
      </rPr>
      <t xml:space="preserve">54</t>
    </r>
    <r>
      <rPr>
        <sz val="11"/>
        <rFont val="Noto Sans"/>
        <family val="2"/>
      </rPr>
      <t xml:space="preserve">号</t>
    </r>
  </si>
  <si>
    <r>
      <rPr>
        <sz val="11"/>
        <rFont val="Noto Sans"/>
        <family val="2"/>
      </rPr>
      <t xml:space="preserve">新疆昌吉州阜康市民族巷步行一条街</t>
    </r>
    <r>
      <rPr>
        <sz val="11"/>
        <rFont val="宋体"/>
        <family val="0"/>
        <charset val="134"/>
      </rPr>
      <t xml:space="preserve">D</t>
    </r>
    <r>
      <rPr>
        <sz val="11"/>
        <rFont val="Noto Sans"/>
        <family val="2"/>
      </rPr>
      <t xml:space="preserve">段（二区一段）</t>
    </r>
    <r>
      <rPr>
        <sz val="11"/>
        <rFont val="宋体"/>
        <family val="0"/>
        <charset val="134"/>
      </rPr>
      <t xml:space="preserve">66</t>
    </r>
    <r>
      <rPr>
        <sz val="11"/>
        <rFont val="Noto Sans"/>
        <family val="2"/>
      </rPr>
      <t xml:space="preserve">幢</t>
    </r>
    <r>
      <rPr>
        <sz val="11"/>
        <rFont val="宋体"/>
        <family val="0"/>
        <charset val="134"/>
      </rPr>
      <t xml:space="preserve">2-208</t>
    </r>
    <r>
      <rPr>
        <sz val="11"/>
        <rFont val="Noto Sans"/>
        <family val="2"/>
      </rPr>
      <t xml:space="preserve">二层</t>
    </r>
  </si>
  <si>
    <t xml:space="preserve">阜康市娇老婆化妆品店</t>
  </si>
  <si>
    <t xml:space="preserve">新疆昌吉州阜康市天池街商贸大厦地下室</t>
  </si>
  <si>
    <t xml:space="preserve">92652302MA77HHGB7D</t>
  </si>
  <si>
    <t xml:space="preserve">阜康市小雨点化妆品店</t>
  </si>
  <si>
    <t xml:space="preserve">92652302MA77F2H95Y</t>
  </si>
  <si>
    <t xml:space="preserve">阜康市雁客生鲜超市</t>
  </si>
  <si>
    <r>
      <rPr>
        <sz val="11"/>
        <rFont val="Noto Sans"/>
        <family val="2"/>
      </rPr>
      <t xml:space="preserve">新疆昌吉回族自治州阜康市准东二区友谊路</t>
    </r>
    <r>
      <rPr>
        <sz val="11"/>
        <rFont val="宋体"/>
        <family val="0"/>
        <charset val="134"/>
      </rPr>
      <t xml:space="preserve">5</t>
    </r>
    <r>
      <rPr>
        <sz val="11"/>
        <rFont val="Noto Sans"/>
        <family val="2"/>
      </rPr>
      <t xml:space="preserve">幢一层</t>
    </r>
  </si>
  <si>
    <t xml:space="preserve">92652302MABJJX7K63</t>
  </si>
  <si>
    <r>
      <rPr>
        <sz val="11"/>
        <rFont val="Noto Sans"/>
        <family val="2"/>
      </rPr>
      <t xml:space="preserve">阜康汇嘉时代百货有限公司</t>
    </r>
    <r>
      <rPr>
        <sz val="11"/>
        <rFont val="宋体"/>
        <family val="0"/>
        <charset val="134"/>
      </rPr>
      <t xml:space="preserve">(</t>
    </r>
    <r>
      <rPr>
        <sz val="11"/>
        <rFont val="Noto Sans"/>
        <family val="2"/>
      </rPr>
      <t xml:space="preserve">阜康汇嘉时代超市</t>
    </r>
    <r>
      <rPr>
        <sz val="11"/>
        <rFont val="宋体"/>
        <family val="0"/>
        <charset val="134"/>
      </rPr>
      <t xml:space="preserve">)</t>
    </r>
  </si>
  <si>
    <r>
      <rPr>
        <sz val="11"/>
        <rFont val="Noto Sans"/>
        <family val="2"/>
      </rPr>
      <t xml:space="preserve">新疆昌吉回族自治州阜康市南华路</t>
    </r>
    <r>
      <rPr>
        <sz val="11"/>
        <rFont val="宋体"/>
        <family val="0"/>
        <charset val="134"/>
      </rPr>
      <t xml:space="preserve">248</t>
    </r>
    <r>
      <rPr>
        <sz val="11"/>
        <rFont val="Noto Sans"/>
        <family val="2"/>
      </rPr>
      <t xml:space="preserve">号汇嘉广场</t>
    </r>
    <r>
      <rPr>
        <sz val="11"/>
        <rFont val="宋体"/>
        <family val="0"/>
        <charset val="134"/>
      </rPr>
      <t xml:space="preserve">1</t>
    </r>
    <r>
      <rPr>
        <sz val="11"/>
        <rFont val="Noto Sans"/>
        <family val="2"/>
      </rPr>
      <t xml:space="preserve">号楼负一层</t>
    </r>
    <r>
      <rPr>
        <sz val="11"/>
        <rFont val="宋体"/>
        <family val="0"/>
        <charset val="134"/>
      </rPr>
      <t xml:space="preserve">A43</t>
    </r>
    <r>
      <rPr>
        <sz val="11"/>
        <rFont val="Noto Sans"/>
        <family val="2"/>
      </rPr>
      <t xml:space="preserve">号</t>
    </r>
  </si>
  <si>
    <t xml:space="preserve">91652302MA79J5291J</t>
  </si>
  <si>
    <t xml:space="preserve">昌吉市汇嘉时代百货有限公司民街超市</t>
  </si>
  <si>
    <r>
      <rPr>
        <sz val="11"/>
        <color rgb="FF000000"/>
        <rFont val="Noto Sans"/>
        <family val="2"/>
      </rPr>
      <t xml:space="preserve">新疆昌吉州昌吉市建设路</t>
    </r>
    <r>
      <rPr>
        <sz val="11"/>
        <color rgb="FF000000"/>
        <rFont val="宋体"/>
        <family val="0"/>
        <charset val="134"/>
      </rPr>
      <t xml:space="preserve">21</t>
    </r>
    <r>
      <rPr>
        <sz val="11"/>
        <color rgb="FF000000"/>
        <rFont val="Noto Sans"/>
        <family val="2"/>
      </rPr>
      <t xml:space="preserve">号环宇邻里中心</t>
    </r>
    <r>
      <rPr>
        <sz val="11"/>
        <color rgb="FF000000"/>
        <rFont val="宋体"/>
        <family val="0"/>
        <charset val="134"/>
      </rPr>
      <t xml:space="preserve">19</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60</t>
    </r>
  </si>
  <si>
    <t xml:space="preserve">91652301MA78HGY426</t>
  </si>
  <si>
    <t xml:space="preserve">玛纳斯县新盛豪家电城</t>
  </si>
  <si>
    <r>
      <rPr>
        <sz val="11"/>
        <color rgb="FF000000"/>
        <rFont val="Noto Sans"/>
        <family val="2"/>
      </rPr>
      <t xml:space="preserve">新疆昌吉州玛纳斯县中华路</t>
    </r>
    <r>
      <rPr>
        <sz val="11"/>
        <color rgb="FF000000"/>
        <rFont val="宋体"/>
        <family val="0"/>
        <charset val="134"/>
      </rPr>
      <t xml:space="preserve">361</t>
    </r>
    <r>
      <rPr>
        <sz val="11"/>
        <color rgb="FF000000"/>
        <rFont val="Noto Sans"/>
        <family val="2"/>
      </rPr>
      <t xml:space="preserve">号</t>
    </r>
  </si>
  <si>
    <t xml:space="preserve">92652324MA77DAJM57</t>
  </si>
  <si>
    <t xml:space="preserve">玛纳斯县三好食品超市</t>
  </si>
  <si>
    <r>
      <rPr>
        <sz val="11"/>
        <color rgb="FF000000"/>
        <rFont val="Noto Sans"/>
        <family val="2"/>
      </rPr>
      <t xml:space="preserve">新疆昌吉州玛纳斯县</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320-9</t>
    </r>
    <r>
      <rPr>
        <sz val="11"/>
        <color rgb="FF000000"/>
        <rFont val="Noto Sans"/>
        <family val="2"/>
      </rPr>
      <t xml:space="preserve">幢团结南路凤城御景苑</t>
    </r>
    <r>
      <rPr>
        <sz val="11"/>
        <color rgb="FF000000"/>
        <rFont val="宋体"/>
        <family val="0"/>
        <charset val="134"/>
      </rPr>
      <t xml:space="preserve">-1</t>
    </r>
  </si>
  <si>
    <t xml:space="preserve">92652324MA78FCXX12</t>
  </si>
  <si>
    <r>
      <rPr>
        <sz val="11"/>
        <color rgb="FF000000"/>
        <rFont val="Noto Sans"/>
        <family val="2"/>
      </rPr>
      <t xml:space="preserve">新疆昌吉州阜康市富地康城小区</t>
    </r>
    <r>
      <rPr>
        <sz val="11"/>
        <color rgb="FF000000"/>
        <rFont val="宋体"/>
        <family val="0"/>
        <charset val="134"/>
      </rPr>
      <t xml:space="preserve">25</t>
    </r>
    <r>
      <rPr>
        <sz val="11"/>
        <color rgb="FF000000"/>
        <rFont val="Noto Sans"/>
        <family val="2"/>
      </rPr>
      <t xml:space="preserve">号楼负一层</t>
    </r>
  </si>
  <si>
    <t xml:space="preserve">92652302MA77GC8U25</t>
  </si>
  <si>
    <t xml:space="preserve">吉木萨尔县城镇火狐狸服装城</t>
  </si>
  <si>
    <t xml:space="preserve">吉木萨尔县统一商城三楼</t>
  </si>
  <si>
    <t xml:space="preserve">92652327MA77NREY2X</t>
  </si>
  <si>
    <r>
      <rPr>
        <sz val="11"/>
        <color rgb="FF000000"/>
        <rFont val="Noto Sans"/>
        <family val="2"/>
      </rPr>
      <t xml:space="preserve">奇台县迎宾大道</t>
    </r>
    <r>
      <rPr>
        <sz val="11"/>
        <color rgb="FF000000"/>
        <rFont val="宋体"/>
        <family val="0"/>
        <charset val="134"/>
      </rPr>
      <t xml:space="preserve">219</t>
    </r>
    <r>
      <rPr>
        <sz val="11"/>
        <color rgb="FF000000"/>
        <rFont val="Noto Sans"/>
        <family val="2"/>
      </rPr>
      <t xml:space="preserve">号大成</t>
    </r>
    <r>
      <rPr>
        <sz val="11"/>
        <color rgb="FF000000"/>
        <rFont val="宋体"/>
        <family val="0"/>
        <charset val="134"/>
      </rPr>
      <t xml:space="preserve">·</t>
    </r>
    <r>
      <rPr>
        <sz val="11"/>
        <color rgb="FF000000"/>
        <rFont val="Noto Sans"/>
        <family val="2"/>
      </rPr>
      <t xml:space="preserve">时代广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6</t>
    </r>
    <r>
      <rPr>
        <sz val="11"/>
        <color rgb="FF000000"/>
        <rFont val="Noto Sans"/>
        <family val="2"/>
      </rPr>
      <t xml:space="preserve">号</t>
    </r>
  </si>
  <si>
    <t xml:space="preserve">新疆国亮农业科技有限公司</t>
  </si>
  <si>
    <r>
      <rPr>
        <sz val="11"/>
        <rFont val="Noto Sans"/>
        <family val="2"/>
      </rPr>
      <t xml:space="preserve">吉木萨尔县石场沟（交警大队西</t>
    </r>
    <r>
      <rPr>
        <sz val="11"/>
        <rFont val="宋体"/>
        <family val="0"/>
        <charset val="134"/>
      </rPr>
      <t xml:space="preserve">800</t>
    </r>
    <r>
      <rPr>
        <sz val="11"/>
        <rFont val="Noto Sans"/>
        <family val="2"/>
      </rPr>
      <t xml:space="preserve">米处）</t>
    </r>
  </si>
  <si>
    <t xml:space="preserve">9165232709997754XH</t>
  </si>
  <si>
    <t xml:space="preserve">新疆华庭工贸有限公司</t>
  </si>
  <si>
    <r>
      <rPr>
        <sz val="11"/>
        <rFont val="Noto Sans"/>
        <family val="2"/>
      </rPr>
      <t xml:space="preserve">吉木萨尔县北庭工业园区庭园路以东</t>
    </r>
    <r>
      <rPr>
        <sz val="11"/>
        <rFont val="宋体"/>
        <family val="0"/>
        <charset val="134"/>
      </rPr>
      <t xml:space="preserve">53</t>
    </r>
    <r>
      <rPr>
        <sz val="11"/>
        <rFont val="Noto Sans"/>
        <family val="2"/>
      </rPr>
      <t xml:space="preserve">米处</t>
    </r>
  </si>
  <si>
    <t xml:space="preserve">91652327572545997J</t>
  </si>
  <si>
    <t xml:space="preserve">呼图壁县美特斯邦威服饰店</t>
  </si>
  <si>
    <r>
      <rPr>
        <sz val="11"/>
        <rFont val="Noto Sans"/>
        <family val="2"/>
      </rPr>
      <t xml:space="preserve">呼图壁县东风路曙光世纪广场</t>
    </r>
    <r>
      <rPr>
        <sz val="11"/>
        <rFont val="宋体"/>
        <family val="0"/>
        <charset val="134"/>
      </rPr>
      <t xml:space="preserve">105</t>
    </r>
    <r>
      <rPr>
        <sz val="11"/>
        <rFont val="Noto Sans"/>
        <family val="2"/>
      </rPr>
      <t xml:space="preserve">号二楼</t>
    </r>
  </si>
  <si>
    <t xml:space="preserve">92652323MA77KXN870</t>
  </si>
  <si>
    <t xml:space="preserve">呼图壁县硕富鞋店</t>
  </si>
  <si>
    <r>
      <rPr>
        <sz val="11"/>
        <rFont val="Noto Sans"/>
        <family val="2"/>
      </rPr>
      <t xml:space="preserve">呼图壁县东风路曙光世纪广场</t>
    </r>
    <r>
      <rPr>
        <sz val="11"/>
        <rFont val="宋体"/>
        <family val="0"/>
        <charset val="134"/>
      </rPr>
      <t xml:space="preserve">105</t>
    </r>
    <r>
      <rPr>
        <sz val="11"/>
        <rFont val="Noto Sans"/>
        <family val="2"/>
      </rPr>
      <t xml:space="preserve">号</t>
    </r>
  </si>
  <si>
    <t xml:space="preserve">92652323MACPP5UR3B</t>
  </si>
  <si>
    <t xml:space="preserve">呼图壁阿迪达斯专卖店</t>
  </si>
  <si>
    <t xml:space="preserve">呼图壁县东风路曙光世纪广场二楼</t>
  </si>
  <si>
    <t xml:space="preserve">92652323MA78AY178Y</t>
  </si>
  <si>
    <t xml:space="preserve">呼图壁县美家家电器店一分店</t>
  </si>
  <si>
    <t xml:space="preserve">呼图壁县上二工路万得国际商贸城</t>
  </si>
  <si>
    <t xml:space="preserve">92652323MA77W6P06R</t>
  </si>
  <si>
    <t xml:space="preserve">呼图壁县东风路曙光商场二楼</t>
  </si>
  <si>
    <t xml:space="preserve">呼图壁县三十七度母婴生活馆</t>
  </si>
  <si>
    <r>
      <rPr>
        <sz val="11"/>
        <rFont val="Noto Sans"/>
        <family val="2"/>
      </rPr>
      <t xml:space="preserve">呼图壁县上二公路东方御景</t>
    </r>
    <r>
      <rPr>
        <sz val="11"/>
        <rFont val="宋体"/>
        <family val="0"/>
        <charset val="134"/>
      </rPr>
      <t xml:space="preserve">27</t>
    </r>
    <r>
      <rPr>
        <sz val="11"/>
        <rFont val="Noto Sans"/>
        <family val="2"/>
      </rPr>
      <t xml:space="preserve">号楼</t>
    </r>
    <r>
      <rPr>
        <sz val="11"/>
        <rFont val="宋体"/>
        <family val="0"/>
        <charset val="134"/>
      </rPr>
      <t xml:space="preserve">03-04</t>
    </r>
    <r>
      <rPr>
        <sz val="11"/>
        <rFont val="Noto Sans"/>
        <family val="2"/>
      </rPr>
      <t xml:space="preserve">号门面房</t>
    </r>
  </si>
  <si>
    <t xml:space="preserve">92652323MA78N9E819</t>
  </si>
  <si>
    <t xml:space="preserve">阜康市罗成土特产品店</t>
  </si>
  <si>
    <r>
      <rPr>
        <sz val="11"/>
        <rFont val="Noto Sans"/>
        <family val="2"/>
      </rPr>
      <t xml:space="preserve">阜康市大黄山服务南区</t>
    </r>
    <r>
      <rPr>
        <sz val="11"/>
        <rFont val="宋体"/>
        <family val="0"/>
        <charset val="134"/>
      </rPr>
      <t xml:space="preserve">6</t>
    </r>
    <r>
      <rPr>
        <sz val="11"/>
        <rFont val="Noto Sans"/>
        <family val="2"/>
      </rPr>
      <t xml:space="preserve">号档铺</t>
    </r>
  </si>
  <si>
    <t xml:space="preserve">92652302MADKYPDEXP</t>
  </si>
  <si>
    <t xml:space="preserve">阜康市雪莲花路真美宝皮具店</t>
  </si>
  <si>
    <r>
      <rPr>
        <sz val="11"/>
        <rFont val="Noto Sans"/>
        <family val="2"/>
      </rPr>
      <t xml:space="preserve">阜康市准东街道雪莲花路</t>
    </r>
    <r>
      <rPr>
        <sz val="11"/>
        <rFont val="宋体"/>
        <family val="0"/>
        <charset val="134"/>
      </rPr>
      <t xml:space="preserve">44</t>
    </r>
    <r>
      <rPr>
        <sz val="11"/>
        <rFont val="Noto Sans"/>
        <family val="2"/>
      </rPr>
      <t xml:space="preserve">号雪莲花社区元森花园小区</t>
    </r>
    <r>
      <rPr>
        <sz val="11"/>
        <rFont val="宋体"/>
        <family val="0"/>
        <charset val="134"/>
      </rPr>
      <t xml:space="preserve">8</t>
    </r>
    <r>
      <rPr>
        <sz val="11"/>
        <rFont val="Noto Sans"/>
        <family val="2"/>
      </rPr>
      <t xml:space="preserve">幢（</t>
    </r>
    <r>
      <rPr>
        <sz val="11"/>
        <rFont val="宋体"/>
        <family val="0"/>
        <charset val="134"/>
      </rPr>
      <t xml:space="preserve">8</t>
    </r>
    <r>
      <rPr>
        <sz val="11"/>
        <rFont val="Noto Sans"/>
        <family val="2"/>
      </rPr>
      <t xml:space="preserve">号住宅底商一层</t>
    </r>
    <r>
      <rPr>
        <sz val="11"/>
        <rFont val="宋体"/>
        <family val="0"/>
        <charset val="134"/>
      </rPr>
      <t xml:space="preserve">01</t>
    </r>
    <r>
      <rPr>
        <sz val="11"/>
        <rFont val="Noto Sans"/>
        <family val="2"/>
      </rPr>
      <t xml:space="preserve">号）</t>
    </r>
  </si>
  <si>
    <t xml:space="preserve">92652302MA7EW9ED7H</t>
  </si>
  <si>
    <t xml:space="preserve">阜康乾广源超市</t>
  </si>
  <si>
    <r>
      <rPr>
        <sz val="11"/>
        <rFont val="Noto Sans"/>
        <family val="2"/>
      </rPr>
      <t xml:space="preserve">阜康市</t>
    </r>
    <r>
      <rPr>
        <sz val="11"/>
        <rFont val="宋体"/>
        <family val="0"/>
        <charset val="134"/>
      </rPr>
      <t xml:space="preserve">G7</t>
    </r>
    <r>
      <rPr>
        <sz val="11"/>
        <rFont val="Noto Sans"/>
        <family val="2"/>
      </rPr>
      <t xml:space="preserve">京新高速公路阜康服务区北区商业区域</t>
    </r>
    <r>
      <rPr>
        <sz val="11"/>
        <rFont val="宋体"/>
        <family val="0"/>
        <charset val="134"/>
      </rPr>
      <t xml:space="preserve">2</t>
    </r>
    <r>
      <rPr>
        <sz val="11"/>
        <rFont val="Noto Sans"/>
        <family val="2"/>
      </rPr>
      <t xml:space="preserve">号商铺</t>
    </r>
  </si>
  <si>
    <t xml:space="preserve">92652302MA79GRQH3U</t>
  </si>
  <si>
    <t xml:space="preserve">阜康市群鑫超市</t>
  </si>
  <si>
    <r>
      <rPr>
        <sz val="11"/>
        <rFont val="Noto Sans"/>
        <family val="2"/>
      </rPr>
      <t xml:space="preserve">新疆昌吉州阜康市乌奇西路有色苑</t>
    </r>
    <r>
      <rPr>
        <sz val="11"/>
        <rFont val="宋体"/>
        <family val="0"/>
        <charset val="134"/>
      </rPr>
      <t xml:space="preserve">64</t>
    </r>
    <r>
      <rPr>
        <sz val="11"/>
        <rFont val="Noto Sans"/>
        <family val="2"/>
      </rPr>
      <t xml:space="preserve">号楼</t>
    </r>
  </si>
  <si>
    <t xml:space="preserve">92652302MA77W0DE8W</t>
  </si>
  <si>
    <t xml:space="preserve">阜康市准东金顺通平价商店</t>
  </si>
  <si>
    <r>
      <rPr>
        <sz val="11"/>
        <rFont val="Noto Sans"/>
        <family val="2"/>
      </rPr>
      <t xml:space="preserve">阜康市产业园阜西区阜康市迅驰吊装有限公司综合楼</t>
    </r>
    <r>
      <rPr>
        <sz val="11"/>
        <rFont val="宋体"/>
        <family val="0"/>
        <charset val="134"/>
      </rPr>
      <t xml:space="preserve">1</t>
    </r>
    <r>
      <rPr>
        <sz val="11"/>
        <rFont val="Noto Sans"/>
        <family val="2"/>
      </rPr>
      <t xml:space="preserve">楼</t>
    </r>
    <r>
      <rPr>
        <sz val="11"/>
        <rFont val="宋体"/>
        <family val="0"/>
        <charset val="134"/>
      </rPr>
      <t xml:space="preserve">1-7</t>
    </r>
    <r>
      <rPr>
        <sz val="11"/>
        <rFont val="Noto Sans"/>
        <family val="2"/>
      </rPr>
      <t xml:space="preserve">室</t>
    </r>
  </si>
  <si>
    <t xml:space="preserve">92652302MA779LYT61</t>
  </si>
  <si>
    <t xml:space="preserve">阜康市天池景区张刚商店</t>
  </si>
  <si>
    <t xml:space="preserve">新疆昌吉州阜康市天池景区马牙山索道上站平台</t>
  </si>
  <si>
    <t xml:space="preserve">92652302MA77GRE06M</t>
  </si>
  <si>
    <t xml:space="preserve">阜康市客舍驿汇便利店</t>
  </si>
  <si>
    <r>
      <rPr>
        <sz val="11"/>
        <rFont val="Noto Sans"/>
        <family val="2"/>
      </rPr>
      <t xml:space="preserve">阜康市</t>
    </r>
    <r>
      <rPr>
        <sz val="11"/>
        <rFont val="宋体"/>
        <family val="0"/>
        <charset val="134"/>
      </rPr>
      <t xml:space="preserve">G7</t>
    </r>
    <r>
      <rPr>
        <sz val="11"/>
        <rFont val="Noto Sans"/>
        <family val="2"/>
      </rPr>
      <t xml:space="preserve">线乌鲁木齐至大黄山段南泉子养护工区</t>
    </r>
    <r>
      <rPr>
        <sz val="11"/>
        <rFont val="宋体"/>
        <family val="0"/>
        <charset val="134"/>
      </rPr>
      <t xml:space="preserve">(</t>
    </r>
    <r>
      <rPr>
        <sz val="11"/>
        <rFont val="Noto Sans"/>
        <family val="2"/>
      </rPr>
      <t xml:space="preserve">原南泉子收费站</t>
    </r>
    <r>
      <rPr>
        <sz val="11"/>
        <rFont val="宋体"/>
        <family val="0"/>
        <charset val="134"/>
      </rPr>
      <t xml:space="preserve">)1</t>
    </r>
    <r>
      <rPr>
        <sz val="11"/>
        <rFont val="Noto Sans"/>
        <family val="2"/>
      </rPr>
      <t xml:space="preserve">号</t>
    </r>
  </si>
  <si>
    <t xml:space="preserve">92652302MA79KB7U74</t>
  </si>
  <si>
    <t xml:space="preserve">阜康市邹井人天山石雕刻艺术工场</t>
  </si>
  <si>
    <t xml:space="preserve">阜康市天池景区游客集散中心售票大厅二楼东边六号房间</t>
  </si>
  <si>
    <t xml:space="preserve">92652302L319683166</t>
  </si>
  <si>
    <t xml:space="preserve">阜康市准东汇丰易购店</t>
  </si>
  <si>
    <t xml:space="preserve">阜康市准东石油基地原准东商场一楼中间</t>
  </si>
  <si>
    <t xml:space="preserve">92652302MA77T7521J</t>
  </si>
  <si>
    <t xml:space="preserve">吉木萨尔县城镇文明超市</t>
  </si>
  <si>
    <t xml:space="preserve">吉木萨尔县文明西路天景华庭小区门面</t>
  </si>
  <si>
    <t xml:space="preserve">92652327MA77QR8F55</t>
  </si>
  <si>
    <t xml:space="preserve">吉木萨尔县城镇王伟华庭超市</t>
  </si>
  <si>
    <t xml:space="preserve">吉木萨尔县满城路天景华庭门面</t>
  </si>
  <si>
    <t xml:space="preserve">92652327MA77F0N550</t>
  </si>
  <si>
    <t xml:space="preserve">昌吉市华昶宜家生活超市</t>
  </si>
  <si>
    <r>
      <rPr>
        <sz val="11"/>
        <color rgb="FF000000"/>
        <rFont val="Noto Sans"/>
        <family val="2"/>
      </rPr>
      <t xml:space="preserve">昌吉市延安南路</t>
    </r>
    <r>
      <rPr>
        <sz val="11"/>
        <color rgb="FF000000"/>
        <rFont val="宋体"/>
        <family val="0"/>
        <charset val="134"/>
      </rPr>
      <t xml:space="preserve">37</t>
    </r>
    <r>
      <rPr>
        <sz val="11"/>
        <color rgb="FF000000"/>
        <rFont val="Noto Sans"/>
        <family val="2"/>
      </rPr>
      <t xml:space="preserve">号天润商厦一楼门面（</t>
    </r>
    <r>
      <rPr>
        <sz val="11"/>
        <color rgb="FF000000"/>
        <rFont val="宋体"/>
        <family val="0"/>
        <charset val="134"/>
      </rPr>
      <t xml:space="preserve">4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1</t>
    </r>
    <r>
      <rPr>
        <sz val="11"/>
        <color rgb="FF000000"/>
        <rFont val="Noto Sans"/>
        <family val="2"/>
      </rPr>
      <t xml:space="preserve">栋）</t>
    </r>
  </si>
  <si>
    <t xml:space="preserve">	92652301MA78N7W3X0</t>
  </si>
  <si>
    <t xml:space="preserve">新疆江布拉克旅游开发建设有限公司</t>
  </si>
  <si>
    <t xml:space="preserve">奇台县半截沟镇江布拉克景区</t>
  </si>
  <si>
    <t xml:space="preserve"> 91652325773496749K</t>
  </si>
  <si>
    <t xml:space="preserve">哈密市线下购物无理由退货承诺单位名录</t>
  </si>
  <si>
    <t xml:space="preserve">行政辖区（市县）</t>
  </si>
  <si>
    <t xml:space="preserve">伊州区</t>
  </si>
  <si>
    <t xml:space="preserve">哈密天马商贸有限责任公司天马超市天马店</t>
  </si>
  <si>
    <r>
      <rPr>
        <sz val="11"/>
        <color rgb="FF000000"/>
        <rFont val="Noto Sans"/>
        <family val="2"/>
      </rPr>
      <t xml:space="preserve">伊州区天山北路</t>
    </r>
    <r>
      <rPr>
        <sz val="11"/>
        <color rgb="FF000000"/>
        <rFont val="宋体"/>
        <family val="0"/>
        <charset val="134"/>
      </rPr>
      <t xml:space="preserve">37</t>
    </r>
    <r>
      <rPr>
        <sz val="11"/>
        <color rgb="FF000000"/>
        <rFont val="Noto Sans"/>
        <family val="2"/>
      </rPr>
      <t xml:space="preserve">号</t>
    </r>
  </si>
  <si>
    <t xml:space="preserve">91650500MA78YHRG12</t>
  </si>
  <si>
    <t xml:space="preserve">新疆好家乡超市有限公司哈密市天山店</t>
  </si>
  <si>
    <r>
      <rPr>
        <sz val="11"/>
        <color rgb="FF000000"/>
        <rFont val="Noto Sans"/>
        <family val="2"/>
      </rPr>
      <t xml:space="preserve">伊州区天山东路</t>
    </r>
    <r>
      <rPr>
        <sz val="11"/>
        <color rgb="FF000000"/>
        <rFont val="宋体"/>
        <family val="0"/>
        <charset val="134"/>
      </rPr>
      <t xml:space="preserve">150</t>
    </r>
    <r>
      <rPr>
        <sz val="11"/>
        <color rgb="FF000000"/>
        <rFont val="Noto Sans"/>
        <family val="2"/>
      </rPr>
      <t xml:space="preserve">号（温州大厦）</t>
    </r>
  </si>
  <si>
    <t xml:space="preserve">91652201595928157D</t>
  </si>
  <si>
    <t xml:space="preserve">哈密大福源贸易有限公司</t>
  </si>
  <si>
    <r>
      <rPr>
        <sz val="11"/>
        <color rgb="FF000000"/>
        <rFont val="Noto Sans"/>
        <family val="2"/>
      </rPr>
      <t xml:space="preserve">伊州区青年北路</t>
    </r>
    <r>
      <rPr>
        <sz val="11"/>
        <color rgb="FF000000"/>
        <rFont val="宋体"/>
        <family val="0"/>
        <charset val="134"/>
      </rPr>
      <t xml:space="preserve">14</t>
    </r>
    <r>
      <rPr>
        <sz val="11"/>
        <color rgb="FF000000"/>
        <rFont val="Noto Sans"/>
        <family val="2"/>
      </rPr>
      <t xml:space="preserve">号振华市场二期一楼</t>
    </r>
  </si>
  <si>
    <t xml:space="preserve">91652201333055122M</t>
  </si>
  <si>
    <t xml:space="preserve">新疆鑫魔方超市有限公司</t>
  </si>
  <si>
    <r>
      <rPr>
        <sz val="11"/>
        <color rgb="FF000000"/>
        <rFont val="Noto Sans"/>
        <family val="2"/>
      </rPr>
      <t xml:space="preserve">伊州区八一路</t>
    </r>
    <r>
      <rPr>
        <sz val="11"/>
        <color rgb="FF000000"/>
        <rFont val="宋体"/>
        <family val="0"/>
        <charset val="134"/>
      </rPr>
      <t xml:space="preserve">96</t>
    </r>
    <r>
      <rPr>
        <sz val="11"/>
        <color rgb="FF000000"/>
        <rFont val="Noto Sans"/>
        <family val="2"/>
      </rPr>
      <t xml:space="preserve">号魔方广场负一层</t>
    </r>
  </si>
  <si>
    <t xml:space="preserve">91652201MA78D0A87G</t>
  </si>
  <si>
    <t xml:space="preserve">哈密天马商贸有限责任公司天马超市翰林华苑店</t>
  </si>
  <si>
    <r>
      <rPr>
        <sz val="11"/>
        <color rgb="FF000000"/>
        <rFont val="Noto Sans"/>
        <family val="2"/>
      </rPr>
      <t xml:space="preserve">伊州区新民六路（翰林华苑</t>
    </r>
    <r>
      <rPr>
        <sz val="11"/>
        <color rgb="FF000000"/>
        <rFont val="宋体"/>
        <family val="0"/>
        <charset val="134"/>
      </rPr>
      <t xml:space="preserve">1</t>
    </r>
    <r>
      <rPr>
        <sz val="11"/>
        <color rgb="FF000000"/>
        <rFont val="Noto Sans"/>
        <family val="2"/>
      </rPr>
      <t xml:space="preserve">号楼能源大厦底商</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91652200MA77YWPM8P</t>
  </si>
  <si>
    <t xml:space="preserve">哈密天马商贸有限责任公司天马超市粤龙店</t>
  </si>
  <si>
    <r>
      <rPr>
        <sz val="11"/>
        <color rgb="FF000000"/>
        <rFont val="Noto Sans"/>
        <family val="2"/>
      </rPr>
      <t xml:space="preserve">伊州区建国北路</t>
    </r>
    <r>
      <rPr>
        <sz val="11"/>
        <color rgb="FF000000"/>
        <rFont val="宋体"/>
        <family val="0"/>
        <charset val="134"/>
      </rPr>
      <t xml:space="preserve">30</t>
    </r>
    <r>
      <rPr>
        <sz val="11"/>
        <color rgb="FF000000"/>
        <rFont val="Noto Sans"/>
        <family val="2"/>
      </rPr>
      <t xml:space="preserve">号粤龙大厦一楼 
</t>
    </r>
  </si>
  <si>
    <t xml:space="preserve">91650500MA78RAMCXL</t>
  </si>
  <si>
    <t xml:space="preserve">哈密天马商贸有限责任公司天马超市泰和店</t>
  </si>
  <si>
    <r>
      <rPr>
        <sz val="11"/>
        <color rgb="FF000000"/>
        <rFont val="Noto Sans"/>
        <family val="2"/>
      </rPr>
      <t xml:space="preserve">伊州区泰和路泽宇惠民小区</t>
    </r>
    <r>
      <rPr>
        <sz val="11"/>
        <color rgb="FF000000"/>
        <rFont val="宋体"/>
        <family val="0"/>
        <charset val="134"/>
      </rPr>
      <t xml:space="preserve">20#</t>
    </r>
    <r>
      <rPr>
        <sz val="11"/>
        <color rgb="FF000000"/>
        <rFont val="Noto Sans"/>
        <family val="2"/>
      </rPr>
      <t xml:space="preserve">底商</t>
    </r>
  </si>
  <si>
    <t xml:space="preserve">91652200MA77JT9X6Y</t>
  </si>
  <si>
    <t xml:space="preserve">哈密天马商贸有限责任公司天马可园超市</t>
  </si>
  <si>
    <r>
      <rPr>
        <sz val="11"/>
        <color rgb="FF000000"/>
        <rFont val="Noto Sans"/>
        <family val="2"/>
      </rPr>
      <t xml:space="preserve">伊州区红星东路</t>
    </r>
    <r>
      <rPr>
        <sz val="11"/>
        <color rgb="FF000000"/>
        <rFont val="宋体"/>
        <family val="0"/>
        <charset val="134"/>
      </rPr>
      <t xml:space="preserve">10</t>
    </r>
    <r>
      <rPr>
        <sz val="11"/>
        <color rgb="FF000000"/>
        <rFont val="Noto Sans"/>
        <family val="2"/>
      </rPr>
      <t xml:space="preserve">号</t>
    </r>
  </si>
  <si>
    <t xml:space="preserve">91652200072232361K</t>
  </si>
  <si>
    <t xml:space="preserve">哈密天马商贸有限责任公司天马生鲜建国路店</t>
  </si>
  <si>
    <r>
      <rPr>
        <sz val="11"/>
        <color rgb="FF000000"/>
        <rFont val="Noto Sans"/>
        <family val="2"/>
      </rPr>
      <t xml:space="preserve">伊州区建国南路</t>
    </r>
    <r>
      <rPr>
        <sz val="11"/>
        <color rgb="FF000000"/>
        <rFont val="宋体"/>
        <family val="0"/>
        <charset val="134"/>
      </rPr>
      <t xml:space="preserve">12-2</t>
    </r>
  </si>
  <si>
    <t xml:space="preserve">91650500MA791EP6XF</t>
  </si>
  <si>
    <t xml:space="preserve">哈密天马商贸有限责任公司天马生鲜铁路店</t>
  </si>
  <si>
    <r>
      <rPr>
        <sz val="11"/>
        <color rgb="FF000000"/>
        <rFont val="Noto Sans"/>
        <family val="2"/>
      </rPr>
      <t xml:space="preserve">哈密市伊州区前进东路</t>
    </r>
    <r>
      <rPr>
        <sz val="11"/>
        <color rgb="FF000000"/>
        <rFont val="宋体"/>
        <family val="0"/>
        <charset val="134"/>
      </rPr>
      <t xml:space="preserve">8</t>
    </r>
    <r>
      <rPr>
        <sz val="11"/>
        <color rgb="FF000000"/>
        <rFont val="Noto Sans"/>
        <family val="2"/>
      </rPr>
      <t xml:space="preserve">号</t>
    </r>
  </si>
  <si>
    <t xml:space="preserve">91650500MA791BLR88</t>
  </si>
  <si>
    <t xml:space="preserve">哈密市营丰商业运营管理有限公司</t>
  </si>
  <si>
    <r>
      <rPr>
        <sz val="11"/>
        <color rgb="FF000000"/>
        <rFont val="Noto Sans"/>
        <family val="2"/>
      </rPr>
      <t xml:space="preserve">伊州区复兴路御赏苑小区</t>
    </r>
    <r>
      <rPr>
        <sz val="11"/>
        <color rgb="FF000000"/>
        <rFont val="宋体"/>
        <family val="0"/>
        <charset val="134"/>
      </rPr>
      <t xml:space="preserve">2#3#4#</t>
    </r>
    <r>
      <rPr>
        <sz val="11"/>
        <color rgb="FF000000"/>
        <rFont val="Noto Sans"/>
        <family val="2"/>
      </rPr>
      <t xml:space="preserve">高层底商</t>
    </r>
  </si>
  <si>
    <t xml:space="preserve">91652201MA776QJU63</t>
  </si>
  <si>
    <t xml:space="preserve">哈密市海汇鲜市超市有限公司</t>
  </si>
  <si>
    <r>
      <rPr>
        <sz val="11"/>
        <color rgb="FF000000"/>
        <rFont val="Noto Sans"/>
        <family val="2"/>
      </rPr>
      <t xml:space="preserve">哈密市解放东路</t>
    </r>
    <r>
      <rPr>
        <sz val="11"/>
        <color rgb="FF000000"/>
        <rFont val="宋体"/>
        <family val="0"/>
        <charset val="134"/>
      </rPr>
      <t xml:space="preserve">13</t>
    </r>
    <r>
      <rPr>
        <sz val="11"/>
        <color rgb="FF000000"/>
        <rFont val="Noto Sans"/>
        <family val="2"/>
      </rPr>
      <t xml:space="preserve">号</t>
    </r>
  </si>
  <si>
    <t xml:space="preserve">91652201MA78EXL230</t>
  </si>
  <si>
    <t xml:space="preserve">哈密市天山北路火狐狸服装批发城</t>
  </si>
  <si>
    <t xml:space="preserve">伊州区天山北路环球国际负一楼</t>
  </si>
  <si>
    <t xml:space="preserve">92650502MA78Y23J2P</t>
  </si>
  <si>
    <t xml:space="preserve">巴里坤县</t>
  </si>
  <si>
    <t xml:space="preserve">哈密天马商贸有限责任公司天马超市国泰店</t>
  </si>
  <si>
    <r>
      <rPr>
        <sz val="11"/>
        <color rgb="FF000000"/>
        <rFont val="Noto Sans"/>
        <family val="2"/>
      </rPr>
      <t xml:space="preserve">新疆哈密市巴里坤县汉城北街</t>
    </r>
    <r>
      <rPr>
        <sz val="11"/>
        <color rgb="FF000000"/>
        <rFont val="宋体"/>
        <family val="0"/>
        <charset val="134"/>
      </rPr>
      <t xml:space="preserve">73</t>
    </r>
    <r>
      <rPr>
        <sz val="11"/>
        <color rgb="FF000000"/>
        <rFont val="Noto Sans"/>
        <family val="2"/>
      </rPr>
      <t xml:space="preserve">号国泰商场</t>
    </r>
    <r>
      <rPr>
        <sz val="11"/>
        <color rgb="FF000000"/>
        <rFont val="宋体"/>
        <family val="0"/>
        <charset val="134"/>
      </rPr>
      <t xml:space="preserve">(</t>
    </r>
    <r>
      <rPr>
        <sz val="11"/>
        <color rgb="FF000000"/>
        <rFont val="Noto Sans"/>
        <family val="2"/>
      </rPr>
      <t xml:space="preserve">一楼大厅南侧</t>
    </r>
    <r>
      <rPr>
        <sz val="11"/>
        <color rgb="FF000000"/>
        <rFont val="宋体"/>
        <family val="0"/>
        <charset val="134"/>
      </rPr>
      <t xml:space="preserve">) </t>
    </r>
  </si>
  <si>
    <t xml:space="preserve">91650521MA78M7E21L</t>
  </si>
  <si>
    <t xml:space="preserve">巴里坤县城镇沃玛特购物中心</t>
  </si>
  <si>
    <r>
      <rPr>
        <sz val="11"/>
        <color rgb="FF000000"/>
        <rFont val="Noto Sans"/>
        <family val="2"/>
      </rPr>
      <t xml:space="preserve">新疆哈密市巴里坤县汉城东街（瑞业美好广场地下室</t>
    </r>
    <r>
      <rPr>
        <sz val="11"/>
        <color rgb="FF000000"/>
        <rFont val="宋体"/>
        <family val="0"/>
        <charset val="134"/>
      </rPr>
      <t xml:space="preserve">-101</t>
    </r>
    <r>
      <rPr>
        <sz val="11"/>
        <color rgb="FF000000"/>
        <rFont val="Noto Sans"/>
        <family val="2"/>
      </rPr>
      <t xml:space="preserve">号）</t>
    </r>
  </si>
  <si>
    <t xml:space="preserve">92652222MA77TA0NXY</t>
  </si>
  <si>
    <t xml:space="preserve">新疆（友好集团）股份有限公司哈密友好超市广北店</t>
  </si>
  <si>
    <t xml:space="preserve">新疆哈密市伊州区天山东路北侧领先购物广场（二期工程）</t>
  </si>
  <si>
    <t xml:space="preserve">91650500MA7L3CRU5K</t>
  </si>
  <si>
    <t xml:space="preserve">哈密优汇商贸有限公司</t>
  </si>
  <si>
    <r>
      <rPr>
        <sz val="11"/>
        <color rgb="FF000000"/>
        <rFont val="Noto Sans"/>
        <family val="2"/>
      </rPr>
      <t xml:space="preserve">新疆哈密市伊州区北郊路春天里小区</t>
    </r>
    <r>
      <rPr>
        <sz val="11"/>
        <color rgb="FF000000"/>
        <rFont val="宋体"/>
        <family val="0"/>
        <charset val="134"/>
      </rPr>
      <t xml:space="preserve">2</t>
    </r>
    <r>
      <rPr>
        <sz val="11"/>
        <color rgb="FF000000"/>
        <rFont val="Noto Sans"/>
        <family val="2"/>
      </rPr>
      <t xml:space="preserve">栋地下商业</t>
    </r>
  </si>
  <si>
    <t xml:space="preserve">91650502MA7FRLEL9E</t>
  </si>
  <si>
    <t xml:space="preserve">哈密市宏桥商贸有限责任公司</t>
  </si>
  <si>
    <t xml:space="preserve">新疆哈密市伊州区前进东路宏桥广场一楼</t>
  </si>
  <si>
    <t xml:space="preserve">91652201798180230L</t>
  </si>
  <si>
    <t xml:space="preserve"> 哈密万佳大福源商贸有限公司</t>
  </si>
  <si>
    <r>
      <rPr>
        <sz val="11"/>
        <color rgb="FF000000"/>
        <rFont val="Noto Sans"/>
        <family val="2"/>
      </rPr>
      <t xml:space="preserve">新疆哈密市伊州区七一路哈密宝农商贸城</t>
    </r>
    <r>
      <rPr>
        <sz val="11"/>
        <color rgb="FF000000"/>
        <rFont val="宋体"/>
        <family val="0"/>
        <charset val="134"/>
      </rPr>
      <t xml:space="preserve">1</t>
    </r>
    <r>
      <rPr>
        <sz val="11"/>
        <color rgb="FF000000"/>
        <rFont val="Noto Sans"/>
        <family val="2"/>
      </rPr>
      <t xml:space="preserve">标负一层</t>
    </r>
  </si>
  <si>
    <t xml:space="preserve"> 91650502MA79KU3670</t>
  </si>
  <si>
    <t xml:space="preserve">巴里坤县城镇多好又多购物中心</t>
  </si>
  <si>
    <r>
      <rPr>
        <sz val="11"/>
        <color rgb="FF000000"/>
        <rFont val="Noto Sans"/>
        <family val="2"/>
      </rPr>
      <t xml:space="preserve">新疆哈密市巴里坤县汉城东街</t>
    </r>
    <r>
      <rPr>
        <sz val="11"/>
        <color rgb="FF000000"/>
        <rFont val="宋体"/>
        <family val="0"/>
        <charset val="134"/>
      </rPr>
      <t xml:space="preserve">56</t>
    </r>
    <r>
      <rPr>
        <sz val="11"/>
        <color rgb="FF000000"/>
        <rFont val="Noto Sans"/>
        <family val="2"/>
      </rPr>
      <t xml:space="preserve">号</t>
    </r>
  </si>
  <si>
    <t xml:space="preserve">92650521MA78UTJHX6</t>
  </si>
  <si>
    <t xml:space="preserve">哈密宏博商贸有限责任公司</t>
  </si>
  <si>
    <t xml:space="preserve">新疆哈密市石油基地六区</t>
  </si>
  <si>
    <t xml:space="preserve">91652200MA775U3JXB</t>
  </si>
  <si>
    <t xml:space="preserve">哈密天马商贸有限责任公司天马超市石油店</t>
  </si>
  <si>
    <r>
      <rPr>
        <sz val="11"/>
        <color rgb="FF000000"/>
        <rFont val="Noto Sans"/>
        <family val="2"/>
      </rPr>
      <t xml:space="preserve">新疆哈密市伊州区石油基地六区唐人文化综合楼门面</t>
    </r>
    <r>
      <rPr>
        <sz val="11"/>
        <color rgb="FF000000"/>
        <rFont val="宋体"/>
        <family val="0"/>
        <charset val="134"/>
      </rPr>
      <t xml:space="preserve">TR 1-18</t>
    </r>
    <r>
      <rPr>
        <sz val="11"/>
        <color rgb="FF000000"/>
        <rFont val="Noto Sans"/>
        <family val="2"/>
      </rPr>
      <t xml:space="preserve">号</t>
    </r>
  </si>
  <si>
    <t xml:space="preserve">91650500MABX27971U</t>
  </si>
  <si>
    <t xml:space="preserve">伊吾县</t>
  </si>
  <si>
    <t xml:space="preserve">新疆华创农林生态科技有限公司</t>
  </si>
  <si>
    <t xml:space="preserve">新疆哈密市伊吾县工业园区盐池农产品加工产业园区</t>
  </si>
  <si>
    <t xml:space="preserve">91652201MA777BKCXA</t>
  </si>
  <si>
    <t xml:space="preserve">伊吾县淖毛湖镇嗨购优品生活广场</t>
  </si>
  <si>
    <r>
      <rPr>
        <sz val="11"/>
        <color rgb="FF000000"/>
        <rFont val="Noto Sans"/>
        <family val="2"/>
      </rPr>
      <t xml:space="preserve">哈密市伊吾县淖毛湖镇瑞祥农贸综合市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8</t>
    </r>
    <r>
      <rPr>
        <sz val="11"/>
        <color rgb="FF000000"/>
        <rFont val="Noto Sans"/>
        <family val="2"/>
      </rPr>
      <t xml:space="preserve">号商铺</t>
    </r>
  </si>
  <si>
    <t xml:space="preserve">92650522MA7EEDN365</t>
  </si>
  <si>
    <t xml:space="preserve">哈密市伊州区货郎先生义坞小商品城店</t>
  </si>
  <si>
    <r>
      <rPr>
        <sz val="11"/>
        <color rgb="FF000000"/>
        <rFont val="Noto Sans"/>
        <family val="2"/>
      </rPr>
      <t xml:space="preserve">新疆哈密市伊州区广场南路文化宫南侧（新宇地下商城）</t>
    </r>
    <r>
      <rPr>
        <sz val="11"/>
        <color rgb="FF000000"/>
        <rFont val="宋体"/>
        <family val="0"/>
        <charset val="134"/>
      </rPr>
      <t xml:space="preserve">2</t>
    </r>
    <r>
      <rPr>
        <sz val="11"/>
        <color rgb="FF000000"/>
        <rFont val="Noto Sans"/>
        <family val="2"/>
      </rPr>
      <t xml:space="preserve">号区</t>
    </r>
  </si>
  <si>
    <t xml:space="preserve">92650502MABMCCB99Q</t>
  </si>
  <si>
    <t xml:space="preserve">巴里坤县城镇菲比超市</t>
  </si>
  <si>
    <r>
      <rPr>
        <sz val="11"/>
        <color rgb="FF000000"/>
        <rFont val="Noto Sans"/>
        <family val="2"/>
      </rPr>
      <t xml:space="preserve">新疆哈密地区巴里坤县汉城东街（泽宇商厦负一层</t>
    </r>
    <r>
      <rPr>
        <sz val="11"/>
        <color rgb="FF000000"/>
        <rFont val="宋体"/>
        <family val="0"/>
        <charset val="134"/>
      </rPr>
      <t xml:space="preserve">1</t>
    </r>
    <r>
      <rPr>
        <sz val="11"/>
        <color rgb="FF000000"/>
        <rFont val="Noto Sans"/>
        <family val="2"/>
      </rPr>
      <t xml:space="preserve">号）</t>
    </r>
  </si>
  <si>
    <t xml:space="preserve">92652222MA7791M91D</t>
  </si>
  <si>
    <t xml:space="preserve">哈密市大十字商业街爱热可超市</t>
  </si>
  <si>
    <r>
      <rPr>
        <sz val="11"/>
        <color rgb="FF000000"/>
        <rFont val="Noto Sans"/>
        <family val="2"/>
      </rPr>
      <t xml:space="preserve">新疆哈密市伊州区大十字商业街（伊州园东侧</t>
    </r>
    <r>
      <rPr>
        <sz val="11"/>
        <color rgb="FF000000"/>
        <rFont val="宋体"/>
        <family val="0"/>
        <charset val="134"/>
      </rPr>
      <t xml:space="preserve">3#4#</t>
    </r>
    <r>
      <rPr>
        <sz val="11"/>
        <color rgb="FF000000"/>
        <rFont val="Noto Sans"/>
        <family val="2"/>
      </rPr>
      <t xml:space="preserve">底商</t>
    </r>
    <r>
      <rPr>
        <sz val="11"/>
        <color rgb="FF000000"/>
        <rFont val="宋体"/>
        <family val="0"/>
        <charset val="134"/>
      </rPr>
      <t xml:space="preserve">-3</t>
    </r>
    <r>
      <rPr>
        <sz val="11"/>
        <color rgb="FF000000"/>
        <rFont val="Noto Sans"/>
        <family val="2"/>
      </rPr>
      <t xml:space="preserve">号）</t>
    </r>
  </si>
  <si>
    <t xml:space="preserve">92652201MA77874JX3</t>
  </si>
  <si>
    <t xml:space="preserve">新疆超人超市有限公司三道岭分公司</t>
  </si>
  <si>
    <r>
      <rPr>
        <sz val="11"/>
        <color rgb="FF000000"/>
        <rFont val="Noto Sans"/>
        <family val="2"/>
      </rPr>
      <t xml:space="preserve">新疆哈密地区哈密市三道岭人民北路</t>
    </r>
    <r>
      <rPr>
        <sz val="11"/>
        <color rgb="FF000000"/>
        <rFont val="宋体"/>
        <family val="0"/>
        <charset val="134"/>
      </rPr>
      <t xml:space="preserve">50</t>
    </r>
    <r>
      <rPr>
        <sz val="11"/>
        <color rgb="FF000000"/>
        <rFont val="Noto Sans"/>
        <family val="2"/>
      </rPr>
      <t xml:space="preserve">号</t>
    </r>
  </si>
  <si>
    <t xml:space="preserve">91652200MA7777R210</t>
  </si>
  <si>
    <t xml:space="preserve">伊吾县淖毛湖镇民乐家电城</t>
  </si>
  <si>
    <t xml:space="preserve">伊吾县淖毛湖镇青年路</t>
  </si>
  <si>
    <t xml:space="preserve">92652223MA77BJ9L70</t>
  </si>
  <si>
    <t xml:space="preserve">伊吾县新诚信家电城</t>
  </si>
  <si>
    <r>
      <rPr>
        <sz val="11"/>
        <color rgb="FF000000"/>
        <rFont val="Noto Sans"/>
        <family val="2"/>
      </rPr>
      <t xml:space="preserve">伊吾县淖毛湖镇幸福西路商业街</t>
    </r>
    <r>
      <rPr>
        <sz val="11"/>
        <color rgb="FF000000"/>
        <rFont val="宋体"/>
        <family val="0"/>
        <charset val="134"/>
      </rPr>
      <t xml:space="preserve">1537</t>
    </r>
    <r>
      <rPr>
        <sz val="11"/>
        <color rgb="FF000000"/>
        <rFont val="Noto Sans"/>
        <family val="2"/>
      </rPr>
      <t xml:space="preserve">号</t>
    </r>
  </si>
  <si>
    <t xml:space="preserve">92650522MA79G9M77R</t>
  </si>
  <si>
    <t xml:space="preserve">伊州区友谊路大福地服装城</t>
  </si>
  <si>
    <r>
      <rPr>
        <sz val="11"/>
        <color rgb="FF000000"/>
        <rFont val="Noto Sans"/>
        <family val="2"/>
      </rPr>
      <t xml:space="preserve">新疆哈密市伊州区友谊路二期负一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01</t>
    </r>
    <r>
      <rPr>
        <sz val="11"/>
        <color rgb="FF000000"/>
        <rFont val="Noto Sans"/>
        <family val="2"/>
      </rPr>
      <t xml:space="preserve">号</t>
    </r>
  </si>
  <si>
    <t xml:space="preserve">92652201MA7821P0X5</t>
  </si>
  <si>
    <t xml:space="preserve">哈密贝舒曼纺织品贸易有限公司</t>
  </si>
  <si>
    <r>
      <rPr>
        <sz val="11"/>
        <color rgb="FF000000"/>
        <rFont val="Noto Sans"/>
        <family val="2"/>
      </rPr>
      <t xml:space="preserve">新疆哈密市伊州区铁路</t>
    </r>
    <r>
      <rPr>
        <sz val="11"/>
        <color rgb="FF000000"/>
        <rFont val="宋体"/>
        <family val="0"/>
        <charset val="134"/>
      </rPr>
      <t xml:space="preserve">12</t>
    </r>
    <r>
      <rPr>
        <sz val="11"/>
        <color rgb="FF000000"/>
        <rFont val="Noto Sans"/>
        <family val="2"/>
      </rPr>
      <t xml:space="preserve">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门面房</t>
    </r>
  </si>
  <si>
    <t xml:space="preserve">中石油新疆销售有限公司哈密分公司新建路加油站</t>
  </si>
  <si>
    <t xml:space="preserve">新疆哈密市伊州区新建路</t>
  </si>
  <si>
    <t xml:space="preserve">916522013288853240</t>
  </si>
  <si>
    <t xml:space="preserve">中石油新疆销售有限公司哈密分公司迎宾大道加油站</t>
  </si>
  <si>
    <t xml:space="preserve">新疆哈密市伊州区迎宾大道</t>
  </si>
  <si>
    <t xml:space="preserve">91652201328890174D</t>
  </si>
  <si>
    <t xml:space="preserve">中石油新疆销售有限公司哈密分公司火石泉加油站</t>
  </si>
  <si>
    <r>
      <rPr>
        <sz val="11"/>
        <color rgb="FF000000"/>
        <rFont val="Noto Sans"/>
        <family val="2"/>
      </rPr>
      <t xml:space="preserve">新疆哈密市</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600</t>
    </r>
    <r>
      <rPr>
        <sz val="11"/>
        <color rgb="FF000000"/>
        <rFont val="Noto Sans"/>
        <family val="2"/>
      </rPr>
      <t xml:space="preserve">公里处</t>
    </r>
  </si>
  <si>
    <t xml:space="preserve">916522003288734544</t>
  </si>
  <si>
    <t xml:space="preserve">中石油新疆销售有限公司哈密分公司前进西路加油站</t>
  </si>
  <si>
    <t xml:space="preserve">新疆哈密市伊州区前进西路</t>
  </si>
  <si>
    <t xml:space="preserve">916522013288963063</t>
  </si>
  <si>
    <t xml:space="preserve">中石油新疆销售有限公司哈密分公司陶家宫加油站</t>
  </si>
  <si>
    <t xml:space="preserve">新疆哈密市伊州区陶家宫乡</t>
  </si>
  <si>
    <t xml:space="preserve">91652201328896517J</t>
  </si>
  <si>
    <t xml:space="preserve">中石油新疆销售有限公司哈密分公司金沙滩加油站</t>
  </si>
  <si>
    <r>
      <rPr>
        <sz val="11"/>
        <color rgb="FF000000"/>
        <rFont val="Noto Sans"/>
        <family val="2"/>
      </rPr>
      <t xml:space="preserve">新疆哈密市</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586</t>
    </r>
    <r>
      <rPr>
        <sz val="11"/>
        <color rgb="FF000000"/>
        <rFont val="Noto Sans"/>
        <family val="2"/>
      </rPr>
      <t xml:space="preserve">公里处（北出口）</t>
    </r>
  </si>
  <si>
    <t xml:space="preserve">9165220032887289X5</t>
  </si>
  <si>
    <t xml:space="preserve">中石油新疆销售有限公司哈密分公司皇宫加油站</t>
  </si>
  <si>
    <r>
      <rPr>
        <sz val="11"/>
        <color rgb="FF000000"/>
        <rFont val="Noto Sans"/>
        <family val="2"/>
      </rPr>
      <t xml:space="preserve">新疆哈密市北出口</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583</t>
    </r>
    <r>
      <rPr>
        <sz val="11"/>
        <color rgb="FF000000"/>
        <rFont val="Noto Sans"/>
        <family val="2"/>
      </rPr>
      <t xml:space="preserve">公里处</t>
    </r>
  </si>
  <si>
    <t xml:space="preserve">91652200328871889Y</t>
  </si>
  <si>
    <t xml:space="preserve">中石油新疆销售有限公司哈密分公司建国北路加油站</t>
  </si>
  <si>
    <t xml:space="preserve">新疆哈密市伊州区建国北路</t>
  </si>
  <si>
    <t xml:space="preserve">916522013288965338</t>
  </si>
  <si>
    <t xml:space="preserve">中石油新疆销售有限公司哈密分公司三道岭鸿运加油站</t>
  </si>
  <si>
    <r>
      <rPr>
        <sz val="11"/>
        <color rgb="FF000000"/>
        <rFont val="Noto Sans"/>
        <family val="2"/>
      </rPr>
      <t xml:space="preserve">新疆哈密地区哈密市三道岭</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665</t>
    </r>
    <r>
      <rPr>
        <sz val="11"/>
        <color rgb="FF000000"/>
        <rFont val="Noto Sans"/>
        <family val="2"/>
      </rPr>
      <t xml:space="preserve">公里处</t>
    </r>
  </si>
  <si>
    <t xml:space="preserve">916522003288864909</t>
  </si>
  <si>
    <t xml:space="preserve">中石油新疆销售有限公司哈密分公司三道岭四达加油站</t>
  </si>
  <si>
    <r>
      <rPr>
        <sz val="11"/>
        <color rgb="FF000000"/>
        <rFont val="Noto Sans"/>
        <family val="2"/>
      </rPr>
      <t xml:space="preserve">新疆哈密地区哈密市三道岭</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663+519</t>
    </r>
    <r>
      <rPr>
        <sz val="11"/>
        <color rgb="FF000000"/>
        <rFont val="Noto Sans"/>
        <family val="2"/>
      </rPr>
      <t xml:space="preserve">米处</t>
    </r>
  </si>
  <si>
    <t xml:space="preserve">916522003288865547</t>
  </si>
  <si>
    <r>
      <rPr>
        <sz val="11"/>
        <color rgb="FF000000"/>
        <rFont val="Noto Sans"/>
        <family val="2"/>
      </rPr>
      <t xml:space="preserve">中石油新疆销售有限公司哈密分公司</t>
    </r>
    <r>
      <rPr>
        <sz val="11"/>
        <color rgb="FF000000"/>
        <rFont val="宋体"/>
        <family val="0"/>
        <charset val="134"/>
      </rPr>
      <t xml:space="preserve">312</t>
    </r>
    <r>
      <rPr>
        <sz val="11"/>
        <color rgb="FF000000"/>
        <rFont val="Noto Sans"/>
        <family val="2"/>
      </rPr>
      <t xml:space="preserve">国道加油站</t>
    </r>
  </si>
  <si>
    <r>
      <rPr>
        <sz val="11"/>
        <color rgb="FF000000"/>
        <rFont val="Noto Sans"/>
        <family val="2"/>
      </rPr>
      <t xml:space="preserve">新疆哈密市</t>
    </r>
    <r>
      <rPr>
        <sz val="11"/>
        <color rgb="FF000000"/>
        <rFont val="宋体"/>
        <family val="0"/>
        <charset val="134"/>
      </rPr>
      <t xml:space="preserve">312</t>
    </r>
    <r>
      <rPr>
        <sz val="11"/>
        <color rgb="FF000000"/>
        <rFont val="Noto Sans"/>
        <family val="2"/>
      </rPr>
      <t xml:space="preserve">国道北侧八一大道东（西出口）</t>
    </r>
  </si>
  <si>
    <t xml:space="preserve">91652200328873366M</t>
  </si>
  <si>
    <t xml:space="preserve">巴里坤哈萨克自治县城镇火龙鱼购物广场</t>
  </si>
  <si>
    <r>
      <rPr>
        <sz val="11"/>
        <color rgb="FF000000"/>
        <rFont val="Noto Sans"/>
        <family val="2"/>
      </rPr>
      <t xml:space="preserve">新疆哈密市巴里坤哈萨克自治县巴里坤大十字金叶商厦</t>
    </r>
    <r>
      <rPr>
        <sz val="11"/>
        <color rgb="FF000000"/>
        <rFont val="宋体"/>
        <family val="0"/>
        <charset val="134"/>
      </rPr>
      <t xml:space="preserve">1-8</t>
    </r>
    <r>
      <rPr>
        <sz val="11"/>
        <color rgb="FF000000"/>
        <rFont val="Noto Sans"/>
        <family val="2"/>
      </rPr>
      <t xml:space="preserve">号铺</t>
    </r>
  </si>
  <si>
    <t xml:space="preserve">92650521MADF63KC0B</t>
  </si>
  <si>
    <t xml:space="preserve">巴里坤县城镇真漂靓服装城</t>
  </si>
  <si>
    <r>
      <rPr>
        <sz val="11"/>
        <color rgb="FF000000"/>
        <rFont val="Noto Sans"/>
        <family val="2"/>
      </rPr>
      <t xml:space="preserve">新疆哈密市巴里坤县汉城南街（万家兴商贸城负一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92652222MA77QU3337</t>
  </si>
  <si>
    <t xml:space="preserve">新疆振汉工贸有限责任公司</t>
  </si>
  <si>
    <r>
      <rPr>
        <sz val="11"/>
        <color rgb="FF000000"/>
        <rFont val="Noto Sans"/>
        <family val="2"/>
      </rPr>
      <t xml:space="preserve">伊吾县淖毛湖镇天马综合楼</t>
    </r>
    <r>
      <rPr>
        <sz val="11"/>
        <color rgb="FF000000"/>
        <rFont val="宋体"/>
        <family val="0"/>
        <charset val="134"/>
      </rPr>
      <t xml:space="preserve">1#4</t>
    </r>
    <r>
      <rPr>
        <sz val="11"/>
        <color rgb="FF000000"/>
        <rFont val="Noto Sans"/>
        <family val="2"/>
      </rPr>
      <t xml:space="preserve">号</t>
    </r>
  </si>
  <si>
    <t xml:space="preserve">91650522MADKR0WR05</t>
  </si>
  <si>
    <t xml:space="preserve">中国石化销售股份有限公司新疆哈密石油分公司</t>
  </si>
  <si>
    <r>
      <rPr>
        <sz val="11"/>
        <color rgb="FF000000"/>
        <rFont val="Noto Sans"/>
        <family val="2"/>
      </rPr>
      <t xml:space="preserve">哈密市伊州区以北</t>
    </r>
    <r>
      <rPr>
        <sz val="11"/>
        <color rgb="FF000000"/>
        <rFont val="宋体"/>
        <family val="0"/>
        <charset val="134"/>
      </rPr>
      <t xml:space="preserve">3</t>
    </r>
    <r>
      <rPr>
        <sz val="11"/>
        <color rgb="FF000000"/>
        <rFont val="Noto Sans"/>
        <family val="2"/>
      </rPr>
      <t xml:space="preserve">公里处</t>
    </r>
  </si>
  <si>
    <t xml:space="preserve">91652200748658128D</t>
  </si>
  <si>
    <t xml:space="preserve">中国石化销售股份有限公司新疆哈密石油分公司第一加油站</t>
  </si>
  <si>
    <r>
      <rPr>
        <sz val="11"/>
        <color rgb="FF000000"/>
        <rFont val="Noto Sans"/>
        <family val="2"/>
      </rPr>
      <t xml:space="preserve">哈密市广东石材工业园区北出口以北</t>
    </r>
    <r>
      <rPr>
        <sz val="11"/>
        <color rgb="FF000000"/>
        <rFont val="宋体"/>
        <family val="0"/>
        <charset val="134"/>
      </rPr>
      <t xml:space="preserve">3</t>
    </r>
    <r>
      <rPr>
        <sz val="11"/>
        <color rgb="FF000000"/>
        <rFont val="Noto Sans"/>
        <family val="2"/>
      </rPr>
      <t xml:space="preserve">公里南侧</t>
    </r>
  </si>
  <si>
    <t xml:space="preserve">91652200552431992E</t>
  </si>
  <si>
    <t xml:space="preserve">中国石化销售股份有限公司新疆哈密石油分公司哈巴公路加油站</t>
  </si>
  <si>
    <r>
      <rPr>
        <sz val="11"/>
        <color rgb="FF000000"/>
        <rFont val="Noto Sans"/>
        <family val="2"/>
      </rPr>
      <t xml:space="preserve">哈密市</t>
    </r>
    <r>
      <rPr>
        <sz val="11"/>
        <color rgb="FF000000"/>
        <rFont val="宋体"/>
        <family val="0"/>
        <charset val="134"/>
      </rPr>
      <t xml:space="preserve">303</t>
    </r>
    <r>
      <rPr>
        <sz val="11"/>
        <color rgb="FF000000"/>
        <rFont val="Noto Sans"/>
        <family val="2"/>
      </rPr>
      <t xml:space="preserve">省道</t>
    </r>
    <r>
      <rPr>
        <sz val="11"/>
        <color rgb="FF000000"/>
        <rFont val="宋体"/>
        <family val="0"/>
        <charset val="134"/>
      </rPr>
      <t xml:space="preserve">6</t>
    </r>
    <r>
      <rPr>
        <sz val="11"/>
        <color rgb="FF000000"/>
        <rFont val="Noto Sans"/>
        <family val="2"/>
      </rPr>
      <t xml:space="preserve">公里东侧</t>
    </r>
    <r>
      <rPr>
        <sz val="11"/>
        <color rgb="FF000000"/>
        <rFont val="宋体"/>
        <family val="0"/>
        <charset val="134"/>
      </rPr>
      <t xml:space="preserve">65</t>
    </r>
    <r>
      <rPr>
        <sz val="11"/>
        <color rgb="FF000000"/>
        <rFont val="Noto Sans"/>
        <family val="2"/>
      </rPr>
      <t xml:space="preserve">米，旁边有广汇加气站</t>
    </r>
  </si>
  <si>
    <t xml:space="preserve">916522003134891183</t>
  </si>
  <si>
    <t xml:space="preserve">中国石化销售股份有限公司新疆哈密石油分公司五号加油站</t>
  </si>
  <si>
    <t xml:space="preserve">哈密市益寿路，北侧天悦湾</t>
  </si>
  <si>
    <t xml:space="preserve">91652200679274808C</t>
  </si>
  <si>
    <t xml:space="preserve">中国石化销售股份有限公司新疆哈密石油分公司鑫誉加油站</t>
  </si>
  <si>
    <t xml:space="preserve">哈密市阿牙路，对面新四中，南侧汽车修理厂</t>
  </si>
  <si>
    <t xml:space="preserve">916522007789584556</t>
  </si>
  <si>
    <t xml:space="preserve">中国石化销售股份有限公司新疆哈密石油分公司北郊路加油站</t>
  </si>
  <si>
    <t xml:space="preserve">哈密市北郊路，对面地区福利院，附近时民宅</t>
  </si>
  <si>
    <t xml:space="preserve">91652200556478317X</t>
  </si>
  <si>
    <t xml:space="preserve">中国石化销售股份有限公司新疆哈密石油分公司花园加油站</t>
  </si>
  <si>
    <r>
      <rPr>
        <sz val="11"/>
        <color rgb="FF000000"/>
        <rFont val="Noto Sans"/>
        <family val="2"/>
      </rPr>
      <t xml:space="preserve">哈罗公路</t>
    </r>
    <r>
      <rPr>
        <sz val="11"/>
        <color rgb="FF000000"/>
        <rFont val="宋体"/>
        <family val="0"/>
        <charset val="134"/>
      </rPr>
      <t xml:space="preserve">21</t>
    </r>
    <r>
      <rPr>
        <sz val="11"/>
        <color rgb="FF000000"/>
        <rFont val="Noto Sans"/>
        <family val="2"/>
      </rPr>
      <t xml:space="preserve">公里处，南北侧都是修车店</t>
    </r>
  </si>
  <si>
    <t xml:space="preserve">91652200556478296D</t>
  </si>
  <si>
    <t xml:space="preserve">中国石化销售股份有限公司新疆哈密石油分公司红山口加油站</t>
  </si>
  <si>
    <r>
      <rPr>
        <sz val="11"/>
        <color rgb="FF000000"/>
        <rFont val="Noto Sans"/>
        <family val="2"/>
      </rPr>
      <t xml:space="preserve">七角井镇红山口</t>
    </r>
    <r>
      <rPr>
        <sz val="11"/>
        <color rgb="FF000000"/>
        <rFont val="宋体"/>
        <family val="0"/>
        <charset val="134"/>
      </rPr>
      <t xml:space="preserve">238</t>
    </r>
    <r>
      <rPr>
        <sz val="11"/>
        <color rgb="FF000000"/>
        <rFont val="Noto Sans"/>
        <family val="2"/>
      </rPr>
      <t xml:space="preserve">线</t>
    </r>
    <r>
      <rPr>
        <sz val="11"/>
        <color rgb="FF000000"/>
        <rFont val="宋体"/>
        <family val="0"/>
        <charset val="134"/>
      </rPr>
      <t xml:space="preserve">1</t>
    </r>
    <r>
      <rPr>
        <sz val="11"/>
        <color rgb="FF000000"/>
        <rFont val="Noto Sans"/>
        <family val="2"/>
      </rPr>
      <t xml:space="preserve">公里处，附近戈壁滩</t>
    </r>
  </si>
  <si>
    <t xml:space="preserve">91652200057738575F</t>
  </si>
  <si>
    <t xml:space="preserve">中国石化销售股份有限公司新疆哈密石油分公司南湖加油站</t>
  </si>
  <si>
    <t xml:space="preserve">哈密市南湖哈罗公路，南侧南湖养护站</t>
  </si>
  <si>
    <t xml:space="preserve">916522005847903755</t>
  </si>
  <si>
    <t xml:space="preserve">中国石化销售股份有限公司新疆哈密石油分公司三道岭加油站</t>
  </si>
  <si>
    <r>
      <rPr>
        <sz val="11"/>
        <color rgb="FF000000"/>
        <rFont val="Noto Sans"/>
        <family val="2"/>
      </rPr>
      <t xml:space="preserve">哈密三道岭（</t>
    </r>
    <r>
      <rPr>
        <sz val="11"/>
        <color rgb="FF000000"/>
        <rFont val="宋体"/>
        <family val="0"/>
        <charset val="134"/>
      </rPr>
      <t xml:space="preserve">312</t>
    </r>
    <r>
      <rPr>
        <sz val="11"/>
        <color rgb="FF000000"/>
        <rFont val="Noto Sans"/>
        <family val="2"/>
      </rPr>
      <t xml:space="preserve">国道岔路口）附近</t>
    </r>
    <r>
      <rPr>
        <sz val="11"/>
        <color rgb="FF000000"/>
        <rFont val="宋体"/>
        <family val="0"/>
        <charset val="134"/>
      </rPr>
      <t xml:space="preserve">200</t>
    </r>
    <r>
      <rPr>
        <sz val="11"/>
        <color rgb="FF000000"/>
        <rFont val="Noto Sans"/>
        <family val="2"/>
      </rPr>
      <t xml:space="preserve">米处修车店</t>
    </r>
  </si>
  <si>
    <t xml:space="preserve">91652200076072158F</t>
  </si>
  <si>
    <t xml:space="preserve">中国石化销售股份有限公司新疆哈密石油分公司马莲井加油站</t>
  </si>
  <si>
    <r>
      <rPr>
        <sz val="11"/>
        <color rgb="FF000000"/>
        <rFont val="Noto Sans"/>
        <family val="2"/>
      </rPr>
      <t xml:space="preserve">哈密市星星峡镇</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353</t>
    </r>
    <r>
      <rPr>
        <sz val="11"/>
        <color rgb="FF000000"/>
        <rFont val="Noto Sans"/>
        <family val="2"/>
      </rPr>
      <t xml:space="preserve">公里处</t>
    </r>
  </si>
  <si>
    <t xml:space="preserve">91652200MA77719G5L</t>
  </si>
  <si>
    <t xml:space="preserve">中国石化销售股份有限公司新疆哈密石油分公司雅满苏加油站</t>
  </si>
  <si>
    <r>
      <rPr>
        <sz val="11"/>
        <color rgb="FF000000"/>
        <rFont val="Noto Sans"/>
        <family val="2"/>
      </rPr>
      <t xml:space="preserve">雅满苏镇西南侧</t>
    </r>
    <r>
      <rPr>
        <sz val="11"/>
        <color rgb="FF000000"/>
        <rFont val="宋体"/>
        <family val="0"/>
        <charset val="134"/>
      </rPr>
      <t xml:space="preserve">800</t>
    </r>
    <r>
      <rPr>
        <sz val="11"/>
        <color rgb="FF000000"/>
        <rFont val="Noto Sans"/>
        <family val="2"/>
      </rPr>
      <t xml:space="preserve">米处</t>
    </r>
  </si>
  <si>
    <t xml:space="preserve">91652200313489142K</t>
  </si>
  <si>
    <t xml:space="preserve">中国石化销售股份有限公司新疆哈密石油分公司大泉湾南加油加气站</t>
  </si>
  <si>
    <r>
      <rPr>
        <sz val="11"/>
        <color rgb="FF000000"/>
        <rFont val="Noto Sans"/>
        <family val="2"/>
      </rPr>
      <t xml:space="preserve">哈密市伊州区大泉湾服务区南侧（</t>
    </r>
    <r>
      <rPr>
        <sz val="11"/>
        <color rgb="FF000000"/>
        <rFont val="宋体"/>
        <family val="0"/>
        <charset val="134"/>
      </rPr>
      <t xml:space="preserve">G30</t>
    </r>
    <r>
      <rPr>
        <sz val="11"/>
        <color rgb="FF000000"/>
        <rFont val="Noto Sans"/>
        <family val="2"/>
      </rPr>
      <t xml:space="preserve">连霍高速</t>
    </r>
    <r>
      <rPr>
        <sz val="11"/>
        <color rgb="FF000000"/>
        <rFont val="宋体"/>
        <family val="0"/>
        <charset val="134"/>
      </rPr>
      <t xml:space="preserve">K2985</t>
    </r>
    <r>
      <rPr>
        <sz val="11"/>
        <color rgb="FF000000"/>
        <rFont val="Noto Sans"/>
        <family val="2"/>
      </rPr>
      <t xml:space="preserve">处）</t>
    </r>
  </si>
  <si>
    <t xml:space="preserve">91652201MA77P1CL3X</t>
  </si>
  <si>
    <t xml:space="preserve">中国石化销售股份有限公司新疆哈密石油分公司大泉湾北加油加气站</t>
  </si>
  <si>
    <r>
      <rPr>
        <sz val="11"/>
        <color rgb="FF000000"/>
        <rFont val="Noto Sans"/>
        <family val="2"/>
      </rPr>
      <t xml:space="preserve">哈密市伊州区大泉湾服务区北侧（</t>
    </r>
    <r>
      <rPr>
        <sz val="11"/>
        <color rgb="FF000000"/>
        <rFont val="宋体"/>
        <family val="0"/>
        <charset val="134"/>
      </rPr>
      <t xml:space="preserve">G30</t>
    </r>
    <r>
      <rPr>
        <sz val="11"/>
        <color rgb="FF000000"/>
        <rFont val="Noto Sans"/>
        <family val="2"/>
      </rPr>
      <t xml:space="preserve">连霍高速</t>
    </r>
    <r>
      <rPr>
        <sz val="11"/>
        <color rgb="FF000000"/>
        <rFont val="宋体"/>
        <family val="0"/>
        <charset val="134"/>
      </rPr>
      <t xml:space="preserve">K2985</t>
    </r>
    <r>
      <rPr>
        <sz val="11"/>
        <color rgb="FF000000"/>
        <rFont val="Noto Sans"/>
        <family val="2"/>
      </rPr>
      <t xml:space="preserve">处）</t>
    </r>
  </si>
  <si>
    <t xml:space="preserve">91652201MA77P1D169</t>
  </si>
  <si>
    <t xml:space="preserve">中国石化销售股份有限公司新疆哈密石油分公司风电场南加油加气站</t>
  </si>
  <si>
    <r>
      <rPr>
        <sz val="11"/>
        <color rgb="FF000000"/>
        <rFont val="Noto Sans"/>
        <family val="2"/>
      </rPr>
      <t xml:space="preserve">伊州区</t>
    </r>
    <r>
      <rPr>
        <sz val="11"/>
        <color rgb="FF000000"/>
        <rFont val="宋体"/>
        <family val="0"/>
        <charset val="134"/>
      </rPr>
      <t xml:space="preserve">G30</t>
    </r>
    <r>
      <rPr>
        <sz val="11"/>
        <color rgb="FF000000"/>
        <rFont val="Noto Sans"/>
        <family val="2"/>
      </rPr>
      <t xml:space="preserve">连霍高速</t>
    </r>
    <r>
      <rPr>
        <sz val="11"/>
        <color rgb="FF000000"/>
        <rFont val="宋体"/>
        <family val="0"/>
        <charset val="134"/>
      </rPr>
      <t xml:space="preserve">2842+30lm</t>
    </r>
    <r>
      <rPr>
        <sz val="11"/>
        <color rgb="FF000000"/>
        <rFont val="Noto Sans"/>
        <family val="2"/>
      </rPr>
      <t xml:space="preserve">南侧加油（气）站</t>
    </r>
  </si>
  <si>
    <t xml:space="preserve">91652201MA783YL26B</t>
  </si>
  <si>
    <t xml:space="preserve">中国石化销售股份有限公司新疆哈密石油分公司风电场北加油加气站</t>
  </si>
  <si>
    <r>
      <rPr>
        <sz val="11"/>
        <color rgb="FF000000"/>
        <rFont val="Noto Sans"/>
        <family val="2"/>
      </rPr>
      <t xml:space="preserve">伊州区</t>
    </r>
    <r>
      <rPr>
        <sz val="11"/>
        <color rgb="FF000000"/>
        <rFont val="宋体"/>
        <family val="0"/>
        <charset val="134"/>
      </rPr>
      <t xml:space="preserve">G30</t>
    </r>
    <r>
      <rPr>
        <sz val="11"/>
        <color rgb="FF000000"/>
        <rFont val="Noto Sans"/>
        <family val="2"/>
      </rPr>
      <t xml:space="preserve">连霍高速</t>
    </r>
    <r>
      <rPr>
        <sz val="11"/>
        <color rgb="FF000000"/>
        <rFont val="宋体"/>
        <family val="0"/>
        <charset val="134"/>
      </rPr>
      <t xml:space="preserve">2842+30lm</t>
    </r>
    <r>
      <rPr>
        <sz val="11"/>
        <color rgb="FF000000"/>
        <rFont val="Noto Sans"/>
        <family val="2"/>
      </rPr>
      <t xml:space="preserve">北侧加油（气）站</t>
    </r>
  </si>
  <si>
    <t xml:space="preserve">91652201MA783YL18G</t>
  </si>
  <si>
    <t xml:space="preserve">中国石化销售股份有限公司新疆哈密石油分公司工业园南加油加气站</t>
  </si>
  <si>
    <r>
      <rPr>
        <sz val="11"/>
        <color rgb="FF000000"/>
        <rFont val="Noto Sans"/>
        <family val="2"/>
      </rPr>
      <t xml:space="preserve">哈密市伊州区</t>
    </r>
    <r>
      <rPr>
        <sz val="11"/>
        <color rgb="FF000000"/>
        <rFont val="宋体"/>
        <family val="0"/>
        <charset val="134"/>
      </rPr>
      <t xml:space="preserve">G7</t>
    </r>
    <r>
      <rPr>
        <sz val="11"/>
        <color rgb="FF000000"/>
        <rFont val="Noto Sans"/>
        <family val="2"/>
      </rPr>
      <t xml:space="preserve">高速</t>
    </r>
    <r>
      <rPr>
        <sz val="11"/>
        <color rgb="FF000000"/>
        <rFont val="宋体"/>
        <family val="0"/>
        <charset val="134"/>
      </rPr>
      <t xml:space="preserve">K175+125</t>
    </r>
    <r>
      <rPr>
        <sz val="11"/>
        <color rgb="FF000000"/>
        <rFont val="Noto Sans"/>
        <family val="2"/>
      </rPr>
      <t xml:space="preserve">米处南侧加油（气）站</t>
    </r>
  </si>
  <si>
    <t xml:space="preserve">91650500MA78Y7YN6U</t>
  </si>
  <si>
    <t xml:space="preserve">中国石化销售股份有限公司新疆哈密石油分公司工业园北加油加气站</t>
  </si>
  <si>
    <r>
      <rPr>
        <sz val="11"/>
        <color rgb="FF000000"/>
        <rFont val="Noto Sans"/>
        <family val="2"/>
      </rPr>
      <t xml:space="preserve">哈密市伊州区</t>
    </r>
    <r>
      <rPr>
        <sz val="11"/>
        <color rgb="FF000000"/>
        <rFont val="宋体"/>
        <family val="0"/>
        <charset val="134"/>
      </rPr>
      <t xml:space="preserve">G7</t>
    </r>
    <r>
      <rPr>
        <sz val="11"/>
        <color rgb="FF000000"/>
        <rFont val="Noto Sans"/>
        <family val="2"/>
      </rPr>
      <t xml:space="preserve">高速</t>
    </r>
    <r>
      <rPr>
        <sz val="11"/>
        <color rgb="FF000000"/>
        <rFont val="宋体"/>
        <family val="0"/>
        <charset val="134"/>
      </rPr>
      <t xml:space="preserve">K175+125</t>
    </r>
    <r>
      <rPr>
        <sz val="11"/>
        <color rgb="FF000000"/>
        <rFont val="Noto Sans"/>
        <family val="2"/>
      </rPr>
      <t xml:space="preserve">米处北侧加油（气）站</t>
    </r>
  </si>
  <si>
    <t xml:space="preserve">91650500MA78Y81F3X</t>
  </si>
  <si>
    <t xml:space="preserve">中国石化销售股份有限公司新疆哈密石油分公司鸭子泉南侧加油站</t>
  </si>
  <si>
    <r>
      <rPr>
        <sz val="11"/>
        <color rgb="FF000000"/>
        <rFont val="Noto Sans"/>
        <family val="2"/>
      </rPr>
      <t xml:space="preserve">新疆维吾尔自治区哈密市伊州区</t>
    </r>
    <r>
      <rPr>
        <sz val="11"/>
        <color rgb="FF000000"/>
        <rFont val="宋体"/>
        <family val="0"/>
        <charset val="134"/>
      </rPr>
      <t xml:space="preserve">G7</t>
    </r>
    <r>
      <rPr>
        <sz val="11"/>
        <color rgb="FF000000"/>
        <rFont val="Noto Sans"/>
        <family val="2"/>
      </rPr>
      <t xml:space="preserve">高速公路</t>
    </r>
    <r>
      <rPr>
        <sz val="11"/>
        <color rgb="FF000000"/>
        <rFont val="宋体"/>
        <family val="0"/>
        <charset val="134"/>
      </rPr>
      <t xml:space="preserve">K77+175</t>
    </r>
    <r>
      <rPr>
        <sz val="11"/>
        <color rgb="FF000000"/>
        <rFont val="Noto Sans"/>
        <family val="2"/>
      </rPr>
      <t xml:space="preserve">米处南侧加油站</t>
    </r>
  </si>
  <si>
    <t xml:space="preserve">91650500MAC5TWJ931</t>
  </si>
  <si>
    <t xml:space="preserve">中国石化销售股份有限公司新疆哈密石油分公司鸭子泉北侧加油站</t>
  </si>
  <si>
    <r>
      <rPr>
        <sz val="11"/>
        <color rgb="FF000000"/>
        <rFont val="Noto Sans"/>
        <family val="2"/>
      </rPr>
      <t xml:space="preserve">新疆维吾尔自治区哈密市伊州区</t>
    </r>
    <r>
      <rPr>
        <sz val="11"/>
        <color rgb="FF000000"/>
        <rFont val="宋体"/>
        <family val="0"/>
        <charset val="134"/>
      </rPr>
      <t xml:space="preserve">G7</t>
    </r>
    <r>
      <rPr>
        <sz val="11"/>
        <color rgb="FF000000"/>
        <rFont val="Noto Sans"/>
        <family val="2"/>
      </rPr>
      <t xml:space="preserve">高速公路</t>
    </r>
    <r>
      <rPr>
        <sz val="11"/>
        <color rgb="FF000000"/>
        <rFont val="宋体"/>
        <family val="0"/>
        <charset val="134"/>
      </rPr>
      <t xml:space="preserve">K77+175</t>
    </r>
    <r>
      <rPr>
        <sz val="11"/>
        <color rgb="FF000000"/>
        <rFont val="Noto Sans"/>
        <family val="2"/>
      </rPr>
      <t xml:space="preserve">米处北侧加油站</t>
    </r>
  </si>
  <si>
    <t xml:space="preserve">91650500MAC7D2H855</t>
  </si>
  <si>
    <t xml:space="preserve">中国石化销售股份有限公司新疆哈密石油分公司烟墩南侧加油加气站</t>
  </si>
  <si>
    <r>
      <rPr>
        <sz val="11"/>
        <color rgb="FF000000"/>
        <rFont val="Noto Sans"/>
        <family val="2"/>
      </rPr>
      <t xml:space="preserve">新疆维吾尔自治区哈密市伊州区</t>
    </r>
    <r>
      <rPr>
        <sz val="11"/>
        <color rgb="FF000000"/>
        <rFont val="宋体"/>
        <family val="0"/>
        <charset val="134"/>
      </rPr>
      <t xml:space="preserve">G30</t>
    </r>
    <r>
      <rPr>
        <sz val="11"/>
        <color rgb="FF000000"/>
        <rFont val="Noto Sans"/>
        <family val="2"/>
      </rPr>
      <t xml:space="preserve">高速烟墩收费站旁南侧加油加气站</t>
    </r>
  </si>
  <si>
    <t xml:space="preserve">91650500MAC5TWGP5A</t>
  </si>
  <si>
    <t xml:space="preserve">中国石化销售股份有限公司新疆哈密石油分公司烟墩北侧加油加气站</t>
  </si>
  <si>
    <r>
      <rPr>
        <sz val="11"/>
        <color rgb="FF000000"/>
        <rFont val="Noto Sans"/>
        <family val="2"/>
      </rPr>
      <t xml:space="preserve">新疆维吾尔自治区哈密市伊州区</t>
    </r>
    <r>
      <rPr>
        <sz val="11"/>
        <color rgb="FF000000"/>
        <rFont val="宋体"/>
        <family val="0"/>
        <charset val="134"/>
      </rPr>
      <t xml:space="preserve">G30</t>
    </r>
    <r>
      <rPr>
        <sz val="11"/>
        <color rgb="FF000000"/>
        <rFont val="Noto Sans"/>
        <family val="2"/>
      </rPr>
      <t xml:space="preserve">高速烟墩收费站北侧加油加气站</t>
    </r>
  </si>
  <si>
    <t xml:space="preserve">91650500MAC4XLLH2C</t>
  </si>
  <si>
    <t xml:space="preserve">中石油新疆销售有限公司哈密分公司飞达加油站</t>
  </si>
  <si>
    <r>
      <rPr>
        <sz val="11"/>
        <color rgb="FF000000"/>
        <rFont val="Noto Sans"/>
        <family val="2"/>
      </rPr>
      <t xml:space="preserve">新疆哈密市八一路涵洞以北</t>
    </r>
    <r>
      <rPr>
        <sz val="11"/>
        <color rgb="FF000000"/>
        <rFont val="宋体"/>
        <family val="0"/>
        <charset val="134"/>
      </rPr>
      <t xml:space="preserve">200</t>
    </r>
    <r>
      <rPr>
        <sz val="11"/>
        <color rgb="FF000000"/>
        <rFont val="Noto Sans"/>
        <family val="2"/>
      </rPr>
      <t xml:space="preserve">米处</t>
    </r>
  </si>
  <si>
    <t xml:space="preserve">916522003288731556</t>
  </si>
  <si>
    <t xml:space="preserve">中石油新疆销售有限公司哈密分公司环城路加油站</t>
  </si>
  <si>
    <t xml:space="preserve">新疆哈密市伊州区环城路</t>
  </si>
  <si>
    <t xml:space="preserve">9165220132889014XP</t>
  </si>
  <si>
    <t xml:space="preserve">中石油新疆销售有限公司哈密分公司新民六路加油加气站</t>
  </si>
  <si>
    <t xml:space="preserve">新疆哈密市伊州区新民六路</t>
  </si>
  <si>
    <t xml:space="preserve">91652201328890297E</t>
  </si>
  <si>
    <t xml:space="preserve">中石油新疆销售有限公司哈密分公司一碗泉南加油站</t>
  </si>
  <si>
    <t xml:space="preserve">新疆哈密市连霍高速路一碗泉服务区南侧</t>
  </si>
  <si>
    <t xml:space="preserve">9165220032875755X2</t>
  </si>
  <si>
    <t xml:space="preserve">中石油新疆销售有限公司哈密分公司一碗泉北加油站</t>
  </si>
  <si>
    <r>
      <rPr>
        <sz val="11"/>
        <color rgb="FF000000"/>
        <rFont val="Noto Sans"/>
        <family val="2"/>
      </rPr>
      <t xml:space="preserve">新疆哈密市</t>
    </r>
    <r>
      <rPr>
        <sz val="11"/>
        <color rgb="FF000000"/>
        <rFont val="宋体"/>
        <family val="0"/>
        <charset val="134"/>
      </rPr>
      <t xml:space="preserve">G30</t>
    </r>
    <r>
      <rPr>
        <sz val="11"/>
        <color rgb="FF000000"/>
        <rFont val="Noto Sans"/>
        <family val="2"/>
      </rPr>
      <t xml:space="preserve">连霍高速路一碗泉服务区北侧</t>
    </r>
  </si>
  <si>
    <t xml:space="preserve">91652200328757621X</t>
  </si>
  <si>
    <t xml:space="preserve">中石油新疆销售有限公司哈密分公司过境公路南加油站</t>
  </si>
  <si>
    <r>
      <rPr>
        <sz val="11"/>
        <color rgb="FF000000"/>
        <rFont val="Noto Sans"/>
        <family val="2"/>
      </rPr>
      <t xml:space="preserve">新疆哈密市伊州区连霍高速公路哈密段距哈密市</t>
    </r>
    <r>
      <rPr>
        <sz val="11"/>
        <color rgb="FF000000"/>
        <rFont val="宋体"/>
        <family val="0"/>
        <charset val="134"/>
      </rPr>
      <t xml:space="preserve">16</t>
    </r>
    <r>
      <rPr>
        <sz val="11"/>
        <color rgb="FF000000"/>
        <rFont val="Noto Sans"/>
        <family val="2"/>
      </rPr>
      <t xml:space="preserve">公里</t>
    </r>
  </si>
  <si>
    <t xml:space="preserve">91652201328873737T</t>
  </si>
  <si>
    <t xml:space="preserve">中石油新疆销售有限公司哈密分公司过境公路北加油站</t>
  </si>
  <si>
    <t xml:space="preserve">91652201328896584G</t>
  </si>
  <si>
    <t xml:space="preserve">中石油新疆销售有限公司哈密分公司北郊路银星加油站</t>
  </si>
  <si>
    <r>
      <rPr>
        <sz val="11"/>
        <color rgb="FF000000"/>
        <rFont val="Noto Sans"/>
        <family val="2"/>
      </rPr>
      <t xml:space="preserve">新疆哈密市伊州区北郊路</t>
    </r>
    <r>
      <rPr>
        <sz val="11"/>
        <color rgb="FF000000"/>
        <rFont val="宋体"/>
        <family val="0"/>
        <charset val="134"/>
      </rPr>
      <t xml:space="preserve">1</t>
    </r>
    <r>
      <rPr>
        <sz val="11"/>
        <color rgb="FF000000"/>
        <rFont val="Noto Sans"/>
        <family val="2"/>
      </rPr>
      <t xml:space="preserve">号</t>
    </r>
  </si>
  <si>
    <t xml:space="preserve">91652201328896349G</t>
  </si>
  <si>
    <t xml:space="preserve">中石油新疆销售有限公司哈密分公司八一路加油站</t>
  </si>
  <si>
    <t xml:space="preserve">新疆哈密市伊州区八一路</t>
  </si>
  <si>
    <t xml:space="preserve">9165220132887369XF</t>
  </si>
  <si>
    <t xml:space="preserve">中石油新疆销售有限公司哈密分公司石油基地加油站</t>
  </si>
  <si>
    <r>
      <rPr>
        <sz val="11"/>
        <color rgb="FF000000"/>
        <rFont val="Noto Sans"/>
        <family val="2"/>
      </rPr>
      <t xml:space="preserve">新疆哈密市</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3595</t>
    </r>
    <r>
      <rPr>
        <sz val="11"/>
        <color rgb="FF000000"/>
        <rFont val="Noto Sans"/>
        <family val="2"/>
      </rPr>
      <t xml:space="preserve">公里处</t>
    </r>
  </si>
  <si>
    <t xml:space="preserve">91652200328896234U</t>
  </si>
  <si>
    <t xml:space="preserve">中石油新疆销售有限公司哈密分公司朝阳路加油站</t>
  </si>
  <si>
    <t xml:space="preserve">新疆哈密市石油基地（二电厂路口）</t>
  </si>
  <si>
    <t xml:space="preserve">91652200328872945B</t>
  </si>
  <si>
    <t xml:space="preserve">中石油新疆销售有限公司哈密分公司白石头加油站</t>
  </si>
  <si>
    <r>
      <rPr>
        <sz val="11"/>
        <color rgb="FF000000"/>
        <rFont val="Noto Sans"/>
        <family val="2"/>
      </rPr>
      <t xml:space="preserve">新疆哈密市伊州区白石头乡</t>
    </r>
    <r>
      <rPr>
        <sz val="11"/>
        <color rgb="FF000000"/>
        <rFont val="宋体"/>
        <family val="0"/>
        <charset val="134"/>
      </rPr>
      <t xml:space="preserve">301</t>
    </r>
    <r>
      <rPr>
        <sz val="11"/>
        <color rgb="FF000000"/>
        <rFont val="Noto Sans"/>
        <family val="2"/>
      </rPr>
      <t xml:space="preserve">省道</t>
    </r>
  </si>
  <si>
    <t xml:space="preserve">9165220132889639XK</t>
  </si>
  <si>
    <t xml:space="preserve">中石油新疆销售有限公司哈密分公司哈罗公路加油加气站</t>
  </si>
  <si>
    <t xml:space="preserve">新疆哈密市重工业园区进出口北侧、防腐酸厂对面</t>
  </si>
  <si>
    <t xml:space="preserve">91652201MA776X6FXX</t>
  </si>
  <si>
    <t xml:space="preserve">中石油新疆销售有限公司哈密分公司烟墩北加油站</t>
  </si>
  <si>
    <r>
      <rPr>
        <sz val="11"/>
        <color rgb="FF000000"/>
        <rFont val="Noto Sans"/>
        <family val="2"/>
      </rPr>
      <t xml:space="preserve">新疆哈密市伊州区</t>
    </r>
    <r>
      <rPr>
        <sz val="11"/>
        <color rgb="FF000000"/>
        <rFont val="宋体"/>
        <family val="0"/>
        <charset val="134"/>
      </rPr>
      <t xml:space="preserve">312</t>
    </r>
    <r>
      <rPr>
        <sz val="11"/>
        <color rgb="FF000000"/>
        <rFont val="Noto Sans"/>
        <family val="2"/>
      </rPr>
      <t xml:space="preserve">国道烟墩收费站以东</t>
    </r>
    <r>
      <rPr>
        <sz val="11"/>
        <color rgb="FF000000"/>
        <rFont val="宋体"/>
        <family val="0"/>
        <charset val="134"/>
      </rPr>
      <t xml:space="preserve">1</t>
    </r>
    <r>
      <rPr>
        <sz val="11"/>
        <color rgb="FF000000"/>
        <rFont val="Noto Sans"/>
        <family val="2"/>
      </rPr>
      <t xml:space="preserve">公里哈密动植物联合检疫站旁（北站）</t>
    </r>
  </si>
  <si>
    <t xml:space="preserve">91652201MA780XR68K</t>
  </si>
  <si>
    <t xml:space="preserve">吐鲁番市线下购物无理由退货承诺单位名录</t>
  </si>
  <si>
    <t xml:space="preserve">行政辖区（区县）</t>
  </si>
  <si>
    <t xml:space="preserve">高昌区</t>
  </si>
  <si>
    <t xml:space="preserve">高昌区万客隆超市</t>
  </si>
  <si>
    <r>
      <rPr>
        <sz val="11"/>
        <rFont val="Noto Sans"/>
        <family val="2"/>
      </rPr>
      <t xml:space="preserve">高昌区新编</t>
    </r>
    <r>
      <rPr>
        <sz val="11"/>
        <rFont val="宋体"/>
        <family val="0"/>
        <charset val="134"/>
      </rPr>
      <t xml:space="preserve">15</t>
    </r>
    <r>
      <rPr>
        <sz val="11"/>
        <rFont val="Noto Sans"/>
        <family val="2"/>
      </rPr>
      <t xml:space="preserve">区柏孜克里克路文化园</t>
    </r>
    <r>
      <rPr>
        <sz val="11"/>
        <rFont val="宋体"/>
        <family val="0"/>
        <charset val="134"/>
      </rPr>
      <t xml:space="preserve">2#</t>
    </r>
    <r>
      <rPr>
        <sz val="11"/>
        <rFont val="Noto Sans"/>
        <family val="2"/>
      </rPr>
      <t xml:space="preserve">地东六段</t>
    </r>
    <r>
      <rPr>
        <sz val="11"/>
        <rFont val="宋体"/>
        <family val="0"/>
        <charset val="134"/>
      </rPr>
      <t xml:space="preserve">101</t>
    </r>
    <r>
      <rPr>
        <sz val="11"/>
        <rFont val="Noto Sans"/>
        <family val="2"/>
      </rPr>
      <t xml:space="preserve">号</t>
    </r>
  </si>
  <si>
    <t xml:space="preserve">92650402MA77M5DTXL</t>
  </si>
  <si>
    <t xml:space="preserve">高昌区金百合购物店</t>
  </si>
  <si>
    <r>
      <rPr>
        <sz val="11"/>
        <rFont val="Noto Sans"/>
        <family val="2"/>
      </rPr>
      <t xml:space="preserve">高昌区文化路南侧</t>
    </r>
    <r>
      <rPr>
        <sz val="11"/>
        <rFont val="宋体"/>
        <family val="0"/>
        <charset val="134"/>
      </rPr>
      <t xml:space="preserve">1011</t>
    </r>
    <r>
      <rPr>
        <sz val="11"/>
        <rFont val="Noto Sans"/>
        <family val="2"/>
      </rPr>
      <t xml:space="preserve">号</t>
    </r>
  </si>
  <si>
    <t xml:space="preserve">92650402L740923856</t>
  </si>
  <si>
    <t xml:space="preserve">高昌区金福祥服饰名店</t>
  </si>
  <si>
    <t xml:space="preserve">高昌区百货大楼西侧</t>
  </si>
  <si>
    <t xml:space="preserve">92650402L63310236H</t>
  </si>
  <si>
    <t xml:space="preserve">吐鲁番永家时代商贸有限公司</t>
  </si>
  <si>
    <r>
      <rPr>
        <sz val="11"/>
        <rFont val="Noto Sans"/>
        <family val="2"/>
      </rPr>
      <t xml:space="preserve">高昌区柏孜克里克路西域时代广场</t>
    </r>
    <r>
      <rPr>
        <sz val="11"/>
        <rFont val="宋体"/>
        <family val="0"/>
        <charset val="134"/>
      </rPr>
      <t xml:space="preserve">8</t>
    </r>
    <r>
      <rPr>
        <sz val="11"/>
        <rFont val="Noto Sans"/>
        <family val="2"/>
      </rPr>
      <t xml:space="preserve">号楼负一层北侧</t>
    </r>
  </si>
  <si>
    <t xml:space="preserve">91650402MA78J1TN6L</t>
  </si>
  <si>
    <t xml:space="preserve">高昌区一心妇幼名店</t>
  </si>
  <si>
    <r>
      <rPr>
        <sz val="11"/>
        <rFont val="Noto Sans"/>
        <family val="2"/>
      </rPr>
      <t xml:space="preserve">高昌区柏孜克里克路</t>
    </r>
    <r>
      <rPr>
        <sz val="11"/>
        <rFont val="宋体"/>
        <family val="0"/>
        <charset val="134"/>
      </rPr>
      <t xml:space="preserve">(</t>
    </r>
    <r>
      <rPr>
        <sz val="11"/>
        <rFont val="Noto Sans"/>
        <family val="2"/>
      </rPr>
      <t xml:space="preserve">天马超市对面</t>
    </r>
    <r>
      <rPr>
        <sz val="11"/>
        <rFont val="宋体"/>
        <family val="0"/>
        <charset val="134"/>
      </rPr>
      <t xml:space="preserve">)</t>
    </r>
  </si>
  <si>
    <t xml:space="preserve">92650402L31975719L</t>
  </si>
  <si>
    <t xml:space="preserve">高昌区乖乖狗君宝孕婴用品店 </t>
  </si>
  <si>
    <r>
      <rPr>
        <sz val="11"/>
        <rFont val="Noto Sans"/>
        <family val="2"/>
      </rPr>
      <t xml:space="preserve">高昌区广汇商业街</t>
    </r>
    <r>
      <rPr>
        <sz val="11"/>
        <rFont val="宋体"/>
        <family val="0"/>
        <charset val="134"/>
      </rPr>
      <t xml:space="preserve">2</t>
    </r>
    <r>
      <rPr>
        <sz val="11"/>
        <rFont val="Noto Sans"/>
        <family val="2"/>
      </rPr>
      <t xml:space="preserve">号地西八段</t>
    </r>
    <r>
      <rPr>
        <sz val="11"/>
        <rFont val="宋体"/>
        <family val="0"/>
        <charset val="134"/>
      </rPr>
      <t xml:space="preserve">(</t>
    </r>
    <r>
      <rPr>
        <sz val="11"/>
        <rFont val="Noto Sans"/>
        <family val="2"/>
      </rPr>
      <t xml:space="preserve">一心妇幼名店地下室</t>
    </r>
    <r>
      <rPr>
        <sz val="11"/>
        <rFont val="宋体"/>
        <family val="0"/>
        <charset val="134"/>
      </rPr>
      <t xml:space="preserve">)</t>
    </r>
  </si>
  <si>
    <t xml:space="preserve">92650402MA7795BRXB</t>
  </si>
  <si>
    <t xml:space="preserve">吐鲁番忠信商贸有限公司忠信购物中心</t>
  </si>
  <si>
    <r>
      <rPr>
        <sz val="11"/>
        <rFont val="Noto Sans"/>
        <family val="2"/>
      </rPr>
      <t xml:space="preserve">高昌区示范区鸿景商业广场</t>
    </r>
    <r>
      <rPr>
        <sz val="11"/>
        <rFont val="宋体"/>
        <family val="0"/>
        <charset val="134"/>
      </rPr>
      <t xml:space="preserve">(</t>
    </r>
    <r>
      <rPr>
        <sz val="11"/>
        <rFont val="Noto Sans"/>
        <family val="2"/>
      </rPr>
      <t xml:space="preserve">火焰山路与楼兰路交叉路口</t>
    </r>
    <r>
      <rPr>
        <sz val="11"/>
        <rFont val="宋体"/>
        <family val="0"/>
        <charset val="134"/>
      </rPr>
      <t xml:space="preserve">319</t>
    </r>
    <r>
      <rPr>
        <sz val="11"/>
        <rFont val="Noto Sans"/>
        <family val="2"/>
      </rPr>
      <t xml:space="preserve">号</t>
    </r>
    <r>
      <rPr>
        <sz val="11"/>
        <rFont val="宋体"/>
        <family val="0"/>
        <charset val="134"/>
      </rPr>
      <t xml:space="preserve">)</t>
    </r>
  </si>
  <si>
    <t xml:space="preserve">92650402MA777F1K5T</t>
  </si>
  <si>
    <t xml:space="preserve">高昌区惠购超市</t>
  </si>
  <si>
    <r>
      <rPr>
        <sz val="11"/>
        <rFont val="Noto Sans"/>
        <family val="2"/>
      </rPr>
      <t xml:space="preserve">高昌区新编</t>
    </r>
    <r>
      <rPr>
        <sz val="11"/>
        <rFont val="宋体"/>
        <family val="0"/>
        <charset val="134"/>
      </rPr>
      <t xml:space="preserve">17</t>
    </r>
    <r>
      <rPr>
        <sz val="11"/>
        <rFont val="Noto Sans"/>
        <family val="2"/>
      </rPr>
      <t xml:space="preserve">区高昌路东侧忠信底商住宅楼</t>
    </r>
    <r>
      <rPr>
        <sz val="11"/>
        <rFont val="宋体"/>
        <family val="0"/>
        <charset val="134"/>
      </rPr>
      <t xml:space="preserve">1</t>
    </r>
    <r>
      <rPr>
        <sz val="11"/>
        <rFont val="Noto Sans"/>
        <family val="2"/>
      </rPr>
      <t xml:space="preserve">区</t>
    </r>
    <r>
      <rPr>
        <sz val="11"/>
        <rFont val="宋体"/>
        <family val="0"/>
        <charset val="134"/>
      </rPr>
      <t xml:space="preserve">01</t>
    </r>
    <r>
      <rPr>
        <sz val="11"/>
        <rFont val="Noto Sans"/>
        <family val="2"/>
      </rPr>
      <t xml:space="preserve">号</t>
    </r>
  </si>
  <si>
    <t xml:space="preserve">91650400697839286A</t>
  </si>
  <si>
    <t xml:space="preserve">高昌区迈里克阿尔曼加盟店</t>
  </si>
  <si>
    <r>
      <rPr>
        <sz val="11"/>
        <rFont val="Noto Sans"/>
        <family val="2"/>
      </rPr>
      <t xml:space="preserve">高昌区新编十七区老城路北侧北园春旅游购物商城</t>
    </r>
    <r>
      <rPr>
        <sz val="11"/>
        <rFont val="宋体"/>
        <family val="0"/>
        <charset val="134"/>
      </rPr>
      <t xml:space="preserve">1</t>
    </r>
    <r>
      <rPr>
        <sz val="11"/>
        <rFont val="Noto Sans"/>
        <family val="2"/>
      </rPr>
      <t xml:space="preserve">层</t>
    </r>
    <r>
      <rPr>
        <sz val="11"/>
        <rFont val="宋体"/>
        <family val="0"/>
        <charset val="134"/>
      </rPr>
      <t xml:space="preserve">1D-1</t>
    </r>
    <r>
      <rPr>
        <sz val="11"/>
        <rFont val="Noto Sans"/>
        <family val="2"/>
      </rPr>
      <t xml:space="preserve">号</t>
    </r>
  </si>
  <si>
    <t xml:space="preserve">92650402MA777MQN85</t>
  </si>
  <si>
    <t xml:space="preserve">高昌区永信超市</t>
  </si>
  <si>
    <t xml:space="preserve">高昌区老城路大华商城内中间地下室</t>
  </si>
  <si>
    <t xml:space="preserve">92650402L506056681</t>
  </si>
  <si>
    <t xml:space="preserve">高昌区伊合拉斯超市</t>
  </si>
  <si>
    <r>
      <rPr>
        <sz val="11"/>
        <rFont val="Noto Sans"/>
        <family val="2"/>
      </rPr>
      <t xml:space="preserve">高昌区老城路</t>
    </r>
    <r>
      <rPr>
        <sz val="11"/>
        <rFont val="宋体"/>
        <family val="0"/>
        <charset val="134"/>
      </rPr>
      <t xml:space="preserve">30</t>
    </r>
    <r>
      <rPr>
        <sz val="11"/>
        <rFont val="Noto Sans"/>
        <family val="2"/>
      </rPr>
      <t xml:space="preserve">号大华商城</t>
    </r>
    <r>
      <rPr>
        <sz val="11"/>
        <rFont val="宋体"/>
        <family val="0"/>
        <charset val="134"/>
      </rPr>
      <t xml:space="preserve">26-399-1</t>
    </r>
    <r>
      <rPr>
        <sz val="11"/>
        <rFont val="Noto Sans"/>
        <family val="2"/>
      </rPr>
      <t xml:space="preserve">西侧一楼</t>
    </r>
  </si>
  <si>
    <t xml:space="preserve">92650402MA786Q1C5F</t>
  </si>
  <si>
    <t xml:space="preserve">高昌区万兴隆超市</t>
  </si>
  <si>
    <r>
      <rPr>
        <sz val="11"/>
        <rFont val="Noto Sans"/>
        <family val="2"/>
      </rPr>
      <t xml:space="preserve">高昌区光明路</t>
    </r>
    <r>
      <rPr>
        <sz val="11"/>
        <rFont val="宋体"/>
        <family val="0"/>
        <charset val="134"/>
      </rPr>
      <t xml:space="preserve">117</t>
    </r>
    <r>
      <rPr>
        <sz val="11"/>
        <rFont val="Noto Sans"/>
        <family val="2"/>
      </rPr>
      <t xml:space="preserve">号光明华庭</t>
    </r>
    <r>
      <rPr>
        <sz val="11"/>
        <rFont val="宋体"/>
        <family val="0"/>
        <charset val="134"/>
      </rPr>
      <t xml:space="preserve">4</t>
    </r>
    <r>
      <rPr>
        <sz val="11"/>
        <rFont val="Noto Sans"/>
        <family val="2"/>
      </rPr>
      <t xml:space="preserve">号楼</t>
    </r>
    <r>
      <rPr>
        <sz val="11"/>
        <rFont val="宋体"/>
        <family val="0"/>
        <charset val="134"/>
      </rPr>
      <t xml:space="preserve">102-104</t>
    </r>
    <r>
      <rPr>
        <sz val="11"/>
        <rFont val="Noto Sans"/>
        <family val="2"/>
      </rPr>
      <t xml:space="preserve">号</t>
    </r>
  </si>
  <si>
    <t xml:space="preserve">92650402MA77PCBJ09</t>
  </si>
  <si>
    <t xml:space="preserve">吐鲁番源滚滚商贸有限公司</t>
  </si>
  <si>
    <r>
      <rPr>
        <sz val="11"/>
        <rFont val="Noto Sans"/>
        <family val="2"/>
      </rPr>
      <t xml:space="preserve">高昌区新编十五区柏孜克里克路广汇商业街</t>
    </r>
    <r>
      <rPr>
        <sz val="11"/>
        <rFont val="宋体"/>
        <family val="0"/>
        <charset val="134"/>
      </rPr>
      <t xml:space="preserve">-1</t>
    </r>
    <r>
      <rPr>
        <sz val="11"/>
        <rFont val="Noto Sans"/>
        <family val="2"/>
      </rPr>
      <t xml:space="preserve">层</t>
    </r>
  </si>
  <si>
    <t xml:space="preserve">91650402MA78XX2935</t>
  </si>
  <si>
    <t xml:space="preserve">高昌区美食美客超市</t>
  </si>
  <si>
    <r>
      <rPr>
        <sz val="11"/>
        <rFont val="Noto Sans"/>
        <family val="2"/>
      </rPr>
      <t xml:space="preserve">高昌区光明路</t>
    </r>
    <r>
      <rPr>
        <sz val="11"/>
        <rFont val="宋体"/>
        <family val="0"/>
        <charset val="134"/>
      </rPr>
      <t xml:space="preserve">117</t>
    </r>
    <r>
      <rPr>
        <sz val="11"/>
        <rFont val="Noto Sans"/>
        <family val="2"/>
      </rPr>
      <t xml:space="preserve">号光明华庭小区</t>
    </r>
    <r>
      <rPr>
        <sz val="11"/>
        <rFont val="宋体"/>
        <family val="0"/>
        <charset val="134"/>
      </rPr>
      <t xml:space="preserve">5</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si>
  <si>
    <t xml:space="preserve">92650402MA77PJ3X3U</t>
  </si>
  <si>
    <t xml:space="preserve">吐鲁番铜锣湾百货有限公司</t>
  </si>
  <si>
    <r>
      <rPr>
        <sz val="11"/>
        <rFont val="Noto Sans"/>
        <family val="2"/>
      </rPr>
      <t xml:space="preserve">高昌区高昌中路</t>
    </r>
    <r>
      <rPr>
        <sz val="11"/>
        <rFont val="宋体"/>
        <family val="0"/>
        <charset val="134"/>
      </rPr>
      <t xml:space="preserve">529</t>
    </r>
    <r>
      <rPr>
        <sz val="11"/>
        <rFont val="Noto Sans"/>
        <family val="2"/>
      </rPr>
      <t xml:space="preserve">号</t>
    </r>
  </si>
  <si>
    <t xml:space="preserve">9165040067023544XW</t>
  </si>
  <si>
    <t xml:space="preserve">高昌区德信超市</t>
  </si>
  <si>
    <r>
      <rPr>
        <sz val="11"/>
        <rFont val="Noto Sans"/>
        <family val="2"/>
      </rPr>
      <t xml:space="preserve">高昌区老城东路南侧老城路</t>
    </r>
    <r>
      <rPr>
        <sz val="11"/>
        <rFont val="宋体"/>
        <family val="0"/>
        <charset val="134"/>
      </rPr>
      <t xml:space="preserve">589</t>
    </r>
    <r>
      <rPr>
        <sz val="11"/>
        <rFont val="Noto Sans"/>
        <family val="2"/>
      </rPr>
      <t xml:space="preserve">号鑫都大酒店</t>
    </r>
  </si>
  <si>
    <t xml:space="preserve">92650402L39374731Q</t>
  </si>
  <si>
    <t xml:space="preserve">吐鲁番旅游股份有限公司</t>
  </si>
  <si>
    <t xml:space="preserve">高昌区亚尔乡亚尔果乐村</t>
  </si>
  <si>
    <t xml:space="preserve">91650400745212075X</t>
  </si>
  <si>
    <t xml:space="preserve">吐鲁番旅游发展有限公司坎儿井民俗园</t>
  </si>
  <si>
    <r>
      <rPr>
        <sz val="11"/>
        <rFont val="Noto Sans"/>
        <family val="2"/>
      </rPr>
      <t xml:space="preserve">高昌区新城西门村</t>
    </r>
    <r>
      <rPr>
        <sz val="11"/>
        <rFont val="宋体"/>
        <family val="0"/>
        <charset val="134"/>
      </rPr>
      <t xml:space="preserve">888</t>
    </r>
    <r>
      <rPr>
        <sz val="11"/>
        <rFont val="Noto Sans"/>
        <family val="2"/>
      </rPr>
      <t xml:space="preserve">号</t>
    </r>
  </si>
  <si>
    <t xml:space="preserve">91650400770372134L</t>
  </si>
  <si>
    <t xml:space="preserve">吐鲁番火焰山旅游股份公司</t>
  </si>
  <si>
    <r>
      <rPr>
        <sz val="11"/>
        <rFont val="Noto Sans"/>
        <family val="2"/>
      </rPr>
      <t xml:space="preserve">高昌区三堡乡</t>
    </r>
    <r>
      <rPr>
        <sz val="11"/>
        <rFont val="宋体"/>
        <family val="0"/>
        <charset val="134"/>
      </rPr>
      <t xml:space="preserve">312</t>
    </r>
    <r>
      <rPr>
        <sz val="11"/>
        <rFont val="Noto Sans"/>
        <family val="2"/>
      </rPr>
      <t xml:space="preserve">国道旁</t>
    </r>
    <r>
      <rPr>
        <sz val="11"/>
        <rFont val="宋体"/>
        <family val="0"/>
        <charset val="134"/>
      </rPr>
      <t xml:space="preserve">3956</t>
    </r>
    <r>
      <rPr>
        <sz val="11"/>
        <rFont val="Noto Sans"/>
        <family val="2"/>
      </rPr>
      <t xml:space="preserve">至</t>
    </r>
    <r>
      <rPr>
        <sz val="11"/>
        <rFont val="宋体"/>
        <family val="0"/>
        <charset val="134"/>
      </rPr>
      <t xml:space="preserve">3957</t>
    </r>
    <r>
      <rPr>
        <sz val="11"/>
        <rFont val="Noto Sans"/>
        <family val="2"/>
      </rPr>
      <t xml:space="preserve">公里处</t>
    </r>
  </si>
  <si>
    <t xml:space="preserve">91650400742238106P</t>
  </si>
  <si>
    <t xml:space="preserve">新疆文旅发展股份公司吐鲁番分公司</t>
  </si>
  <si>
    <t xml:space="preserve">高昌区葡萄沟游乐园</t>
  </si>
  <si>
    <t xml:space="preserve">916504007291877462</t>
  </si>
  <si>
    <t xml:space="preserve">高昌区万鑫隆超市</t>
  </si>
  <si>
    <r>
      <rPr>
        <sz val="11"/>
        <rFont val="Noto Sans"/>
        <family val="2"/>
      </rPr>
      <t xml:space="preserve">高昌区新编九区车师中路</t>
    </r>
    <r>
      <rPr>
        <sz val="11"/>
        <rFont val="宋体"/>
        <family val="0"/>
        <charset val="134"/>
      </rPr>
      <t xml:space="preserve">80</t>
    </r>
    <r>
      <rPr>
        <sz val="11"/>
        <rFont val="Noto Sans"/>
        <family val="2"/>
      </rPr>
      <t xml:space="preserve">号汇金壹号</t>
    </r>
  </si>
  <si>
    <t xml:space="preserve">92650402MA77X9U79D</t>
  </si>
  <si>
    <t xml:space="preserve">高昌区佰嘉购超市</t>
  </si>
  <si>
    <r>
      <rPr>
        <sz val="11"/>
        <rFont val="Noto Sans"/>
        <family val="2"/>
      </rPr>
      <t xml:space="preserve">高昌区东环路西绿岛国际</t>
    </r>
    <r>
      <rPr>
        <sz val="11"/>
        <rFont val="宋体"/>
        <family val="0"/>
        <charset val="134"/>
      </rPr>
      <t xml:space="preserve">1#102-103</t>
    </r>
    <r>
      <rPr>
        <sz val="11"/>
        <rFont val="Noto Sans"/>
        <family val="2"/>
      </rPr>
      <t xml:space="preserve">号</t>
    </r>
  </si>
  <si>
    <t xml:space="preserve">92650402MA77RAFX6Y</t>
  </si>
  <si>
    <t xml:space="preserve">高昌区万顺客隆超市</t>
  </si>
  <si>
    <r>
      <rPr>
        <sz val="11"/>
        <rFont val="Noto Sans"/>
        <family val="2"/>
      </rPr>
      <t xml:space="preserve">高昌区示范区沿街商铺</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号</t>
    </r>
  </si>
  <si>
    <t xml:space="preserve">92650402MA77A5FQ25</t>
  </si>
  <si>
    <t xml:space="preserve">高昌区金鑫源商行</t>
  </si>
  <si>
    <r>
      <rPr>
        <sz val="11"/>
        <rFont val="Noto Sans"/>
        <family val="2"/>
      </rPr>
      <t xml:space="preserve">高昌区示范区湘疆商业广场</t>
    </r>
    <r>
      <rPr>
        <sz val="11"/>
        <rFont val="宋体"/>
        <family val="0"/>
        <charset val="134"/>
      </rPr>
      <t xml:space="preserve">2</t>
    </r>
    <r>
      <rPr>
        <sz val="11"/>
        <rFont val="Noto Sans"/>
        <family val="2"/>
      </rPr>
      <t xml:space="preserve">号楼</t>
    </r>
    <r>
      <rPr>
        <sz val="11"/>
        <rFont val="宋体"/>
        <family val="0"/>
        <charset val="134"/>
      </rPr>
      <t xml:space="preserve">133</t>
    </r>
    <r>
      <rPr>
        <sz val="11"/>
        <rFont val="Noto Sans"/>
        <family val="2"/>
      </rPr>
      <t xml:space="preserve">号</t>
    </r>
    <r>
      <rPr>
        <sz val="11"/>
        <rFont val="宋体"/>
        <family val="0"/>
        <charset val="134"/>
      </rPr>
      <t xml:space="preserve">)</t>
    </r>
  </si>
  <si>
    <t xml:space="preserve">92650402MA77PT5G4N</t>
  </si>
  <si>
    <t xml:space="preserve">高昌区羽鑫超市</t>
  </si>
  <si>
    <r>
      <rPr>
        <sz val="11"/>
        <rFont val="Noto Sans"/>
        <family val="2"/>
      </rPr>
      <t xml:space="preserve">高昌区胜利路东侧、绿洲西路北侧</t>
    </r>
    <r>
      <rPr>
        <sz val="11"/>
        <rFont val="宋体"/>
        <family val="0"/>
        <charset val="134"/>
      </rPr>
      <t xml:space="preserve">0920</t>
    </r>
    <r>
      <rPr>
        <sz val="11"/>
        <rFont val="Noto Sans"/>
        <family val="2"/>
      </rPr>
      <t xml:space="preserve">号</t>
    </r>
  </si>
  <si>
    <t xml:space="preserve">92650402MA7ABCWC3P</t>
  </si>
  <si>
    <t xml:space="preserve">高昌区王记万客隆超市</t>
  </si>
  <si>
    <r>
      <rPr>
        <sz val="11"/>
        <rFont val="Noto Sans"/>
        <family val="2"/>
      </rPr>
      <t xml:space="preserve">高昌区绿洲西路</t>
    </r>
    <r>
      <rPr>
        <sz val="11"/>
        <rFont val="宋体"/>
        <family val="0"/>
        <charset val="134"/>
      </rPr>
      <t xml:space="preserve">977</t>
    </r>
    <r>
      <rPr>
        <sz val="11"/>
        <rFont val="Noto Sans"/>
        <family val="2"/>
      </rPr>
      <t xml:space="preserve">号美景天城</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7-108</t>
    </r>
    <r>
      <rPr>
        <sz val="11"/>
        <rFont val="Noto Sans"/>
        <family val="2"/>
      </rPr>
      <t xml:space="preserve">、</t>
    </r>
    <r>
      <rPr>
        <sz val="11"/>
        <rFont val="宋体"/>
        <family val="0"/>
        <charset val="134"/>
      </rPr>
      <t xml:space="preserve">122-103</t>
    </r>
  </si>
  <si>
    <t xml:space="preserve">92650402MA7ACY2BXD</t>
  </si>
  <si>
    <t xml:space="preserve">高昌区玉苏甫艾米都拉阿尔曼加盟店</t>
  </si>
  <si>
    <r>
      <rPr>
        <sz val="11"/>
        <rFont val="Noto Sans"/>
        <family val="2"/>
      </rPr>
      <t xml:space="preserve">高昌区亚尔镇新城大十字</t>
    </r>
    <r>
      <rPr>
        <sz val="11"/>
        <rFont val="宋体"/>
        <family val="0"/>
        <charset val="134"/>
      </rPr>
      <t xml:space="preserve">(</t>
    </r>
    <r>
      <rPr>
        <sz val="11"/>
        <rFont val="Noto Sans"/>
        <family val="2"/>
      </rPr>
      <t xml:space="preserve">原供销社</t>
    </r>
    <r>
      <rPr>
        <sz val="11"/>
        <rFont val="宋体"/>
        <family val="0"/>
        <charset val="134"/>
      </rPr>
      <t xml:space="preserve">) </t>
    </r>
  </si>
  <si>
    <t xml:space="preserve">92650402MA77FA9J8A</t>
  </si>
  <si>
    <t xml:space="preserve">高昌区万发隆超市</t>
  </si>
  <si>
    <r>
      <rPr>
        <sz val="11"/>
        <rFont val="Noto Sans"/>
        <family val="2"/>
      </rPr>
      <t xml:space="preserve">高昌区木纳尔路南元正水韵华庭商宅</t>
    </r>
    <r>
      <rPr>
        <sz val="11"/>
        <rFont val="宋体"/>
        <family val="0"/>
        <charset val="134"/>
      </rPr>
      <t xml:space="preserve">1-1-101(</t>
    </r>
    <r>
      <rPr>
        <sz val="11"/>
        <rFont val="Noto Sans"/>
        <family val="2"/>
      </rPr>
      <t xml:space="preserve">苏公塔社区</t>
    </r>
    <r>
      <rPr>
        <sz val="11"/>
        <rFont val="宋体"/>
        <family val="0"/>
        <charset val="134"/>
      </rPr>
      <t xml:space="preserve">)</t>
    </r>
  </si>
  <si>
    <t xml:space="preserve">92650402MA77M93L1U</t>
  </si>
  <si>
    <t xml:space="preserve">高昌区丽都超市</t>
  </si>
  <si>
    <t xml:space="preserve">高昌区绿洲东路西域丽都门面房</t>
  </si>
  <si>
    <t xml:space="preserve">92650402MA79M34H05</t>
  </si>
  <si>
    <t xml:space="preserve">高昌区华晨超市</t>
  </si>
  <si>
    <r>
      <rPr>
        <sz val="11"/>
        <rFont val="Noto Sans"/>
        <family val="2"/>
      </rPr>
      <t xml:space="preserve">高昌区绿洲西路</t>
    </r>
    <r>
      <rPr>
        <sz val="11"/>
        <rFont val="宋体"/>
        <family val="0"/>
        <charset val="134"/>
      </rPr>
      <t xml:space="preserve">267</t>
    </r>
    <r>
      <rPr>
        <sz val="11"/>
        <rFont val="Noto Sans"/>
        <family val="2"/>
      </rPr>
      <t xml:space="preserve">号番商市场地下室</t>
    </r>
  </si>
  <si>
    <t xml:space="preserve">92650402MA78G67K9G</t>
  </si>
  <si>
    <t xml:space="preserve">高昌区瑶珈商店</t>
  </si>
  <si>
    <r>
      <rPr>
        <sz val="11"/>
        <rFont val="Noto Sans"/>
        <family val="2"/>
      </rPr>
      <t xml:space="preserve">高昌区柏孜克里克路</t>
    </r>
    <r>
      <rPr>
        <sz val="11"/>
        <rFont val="宋体"/>
        <family val="0"/>
        <charset val="134"/>
      </rPr>
      <t xml:space="preserve">1#</t>
    </r>
    <r>
      <rPr>
        <sz val="11"/>
        <rFont val="Noto Sans"/>
        <family val="2"/>
      </rPr>
      <t xml:space="preserve">地东五段</t>
    </r>
    <r>
      <rPr>
        <sz val="11"/>
        <rFont val="宋体"/>
        <family val="0"/>
        <charset val="134"/>
      </rPr>
      <t xml:space="preserve">101</t>
    </r>
    <r>
      <rPr>
        <sz val="11"/>
        <rFont val="Noto Sans"/>
        <family val="2"/>
      </rPr>
      <t xml:space="preserve">号</t>
    </r>
  </si>
  <si>
    <t xml:space="preserve">92650402MA77B6DU0M</t>
  </si>
  <si>
    <t xml:space="preserve">高昌区鑫万客隆超市</t>
  </si>
  <si>
    <r>
      <rPr>
        <sz val="11"/>
        <rFont val="Noto Sans"/>
        <family val="2"/>
      </rPr>
      <t xml:space="preserve">高昌区</t>
    </r>
    <r>
      <rPr>
        <sz val="11"/>
        <rFont val="宋体"/>
        <family val="0"/>
        <charset val="134"/>
      </rPr>
      <t xml:space="preserve">312</t>
    </r>
    <r>
      <rPr>
        <sz val="11"/>
        <rFont val="Noto Sans"/>
        <family val="2"/>
      </rPr>
      <t xml:space="preserve">国道北侧示范区</t>
    </r>
    <r>
      <rPr>
        <sz val="11"/>
        <rFont val="宋体"/>
        <family val="0"/>
        <charset val="134"/>
      </rPr>
      <t xml:space="preserve">(</t>
    </r>
    <r>
      <rPr>
        <sz val="11"/>
        <rFont val="Noto Sans"/>
        <family val="2"/>
      </rPr>
      <t xml:space="preserve">和平街</t>
    </r>
    <r>
      <rPr>
        <sz val="11"/>
        <rFont val="宋体"/>
        <family val="0"/>
        <charset val="134"/>
      </rPr>
      <t xml:space="preserve">)</t>
    </r>
    <r>
      <rPr>
        <sz val="11"/>
        <rFont val="Noto Sans"/>
        <family val="2"/>
      </rPr>
      <t xml:space="preserve">第一商业街</t>
    </r>
    <r>
      <rPr>
        <sz val="11"/>
        <rFont val="宋体"/>
        <family val="0"/>
        <charset val="134"/>
      </rPr>
      <t xml:space="preserve">9#1</t>
    </r>
    <r>
      <rPr>
        <sz val="11"/>
        <rFont val="Noto Sans"/>
        <family val="2"/>
      </rPr>
      <t xml:space="preserve">层</t>
    </r>
    <r>
      <rPr>
        <sz val="11"/>
        <rFont val="宋体"/>
        <family val="0"/>
        <charset val="134"/>
      </rPr>
      <t xml:space="preserve">101</t>
    </r>
    <r>
      <rPr>
        <sz val="11"/>
        <rFont val="Noto Sans"/>
        <family val="2"/>
      </rPr>
      <t xml:space="preserve">号</t>
    </r>
  </si>
  <si>
    <t xml:space="preserve">92650402MA782KAH5L</t>
  </si>
  <si>
    <t xml:space="preserve">高昌区大福源超市</t>
  </si>
  <si>
    <r>
      <rPr>
        <sz val="11"/>
        <rFont val="Noto Sans"/>
        <family val="2"/>
      </rPr>
      <t xml:space="preserve">高昌区新编</t>
    </r>
    <r>
      <rPr>
        <sz val="11"/>
        <rFont val="宋体"/>
        <family val="0"/>
        <charset val="134"/>
      </rPr>
      <t xml:space="preserve">15</t>
    </r>
    <r>
      <rPr>
        <sz val="11"/>
        <rFont val="Noto Sans"/>
        <family val="2"/>
      </rPr>
      <t xml:space="preserve">区柏孜克里克路文化园</t>
    </r>
    <r>
      <rPr>
        <sz val="11"/>
        <rFont val="宋体"/>
        <family val="0"/>
        <charset val="134"/>
      </rPr>
      <t xml:space="preserve">(</t>
    </r>
    <r>
      <rPr>
        <sz val="11"/>
        <rFont val="Noto Sans"/>
        <family val="2"/>
      </rPr>
      <t xml:space="preserve">平安小区旁</t>
    </r>
    <r>
      <rPr>
        <sz val="11"/>
        <rFont val="宋体"/>
        <family val="0"/>
        <charset val="134"/>
      </rPr>
      <t xml:space="preserve">)</t>
    </r>
  </si>
  <si>
    <t xml:space="preserve">92650402MA77CPLC1K</t>
  </si>
  <si>
    <t xml:space="preserve">吐鲁番市正良商贸有限公司</t>
  </si>
  <si>
    <r>
      <rPr>
        <sz val="11"/>
        <rFont val="Noto Sans"/>
        <family val="2"/>
      </rPr>
      <t xml:space="preserve">高昌区新编</t>
    </r>
    <r>
      <rPr>
        <sz val="11"/>
        <rFont val="宋体"/>
        <family val="0"/>
        <charset val="134"/>
      </rPr>
      <t xml:space="preserve">6</t>
    </r>
    <r>
      <rPr>
        <sz val="11"/>
        <rFont val="Noto Sans"/>
        <family val="2"/>
      </rPr>
      <t xml:space="preserve">区绿洲西路</t>
    </r>
    <r>
      <rPr>
        <sz val="11"/>
        <rFont val="宋体"/>
        <family val="0"/>
        <charset val="134"/>
      </rPr>
      <t xml:space="preserve">977</t>
    </r>
    <r>
      <rPr>
        <sz val="11"/>
        <rFont val="Noto Sans"/>
        <family val="2"/>
      </rPr>
      <t xml:space="preserve">号美景天城商业</t>
    </r>
    <r>
      <rPr>
        <sz val="11"/>
        <rFont val="宋体"/>
        <family val="0"/>
        <charset val="134"/>
      </rPr>
      <t xml:space="preserve">6</t>
    </r>
    <r>
      <rPr>
        <sz val="11"/>
        <rFont val="Noto Sans"/>
        <family val="2"/>
      </rPr>
      <t xml:space="preserve">号楼负</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商铺</t>
    </r>
  </si>
  <si>
    <t xml:space="preserve">91650402MA7NDHXT5P</t>
  </si>
  <si>
    <t xml:space="preserve">吐鲁番市正良商贸有限公司幸福路分公司</t>
  </si>
  <si>
    <r>
      <rPr>
        <sz val="11"/>
        <rFont val="Noto Sans"/>
        <family val="2"/>
      </rPr>
      <t xml:space="preserve">高昌区幸福路商业街</t>
    </r>
    <r>
      <rPr>
        <sz val="11"/>
        <rFont val="宋体"/>
        <family val="0"/>
        <charset val="134"/>
      </rPr>
      <t xml:space="preserve">100</t>
    </r>
    <r>
      <rPr>
        <sz val="11"/>
        <rFont val="Noto Sans"/>
        <family val="2"/>
      </rPr>
      <t xml:space="preserve">号</t>
    </r>
  </si>
  <si>
    <t xml:space="preserve">91650402MABM68XR2C</t>
  </si>
  <si>
    <t xml:space="preserve">吐鲁番忠信商贸有限公司忠信生活超市</t>
  </si>
  <si>
    <t xml:space="preserve">高昌区绿洲中路北侧</t>
  </si>
  <si>
    <t xml:space="preserve">91650400770371895E</t>
  </si>
  <si>
    <t xml:space="preserve">高昌区万家隆超市</t>
  </si>
  <si>
    <r>
      <rPr>
        <sz val="11"/>
        <rFont val="Noto Sans"/>
        <family val="2"/>
      </rPr>
      <t xml:space="preserve">高昌区示范区金园路</t>
    </r>
    <r>
      <rPr>
        <sz val="11"/>
        <rFont val="宋体"/>
        <family val="0"/>
        <charset val="134"/>
      </rPr>
      <t xml:space="preserve">588</t>
    </r>
    <r>
      <rPr>
        <sz val="11"/>
        <rFont val="Noto Sans"/>
        <family val="2"/>
      </rPr>
      <t xml:space="preserve">号西域明珠广场</t>
    </r>
    <r>
      <rPr>
        <sz val="11"/>
        <rFont val="宋体"/>
        <family val="0"/>
        <charset val="134"/>
      </rPr>
      <t xml:space="preserve">2</t>
    </r>
    <r>
      <rPr>
        <sz val="11"/>
        <rFont val="Noto Sans"/>
        <family val="2"/>
      </rPr>
      <t xml:space="preserve">号楼</t>
    </r>
    <r>
      <rPr>
        <sz val="11"/>
        <rFont val="宋体"/>
        <family val="0"/>
        <charset val="134"/>
      </rPr>
      <t xml:space="preserve">104-105-106</t>
    </r>
    <r>
      <rPr>
        <sz val="11"/>
        <rFont val="Noto Sans"/>
        <family val="2"/>
      </rPr>
      <t xml:space="preserve">号</t>
    </r>
  </si>
  <si>
    <t xml:space="preserve">92650402MA79KRAC2P</t>
  </si>
  <si>
    <t xml:space="preserve">高昌区八点半便利店</t>
  </si>
  <si>
    <r>
      <rPr>
        <sz val="11"/>
        <rFont val="Noto Sans"/>
        <family val="2"/>
      </rPr>
      <t xml:space="preserve">高昌区示范区名城尚品步行街</t>
    </r>
    <r>
      <rPr>
        <sz val="11"/>
        <rFont val="宋体"/>
        <family val="0"/>
        <charset val="134"/>
      </rPr>
      <t xml:space="preserve">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7-108</t>
    </r>
    <r>
      <rPr>
        <sz val="11"/>
        <rFont val="Noto Sans"/>
        <family val="2"/>
      </rPr>
      <t xml:space="preserve">号</t>
    </r>
  </si>
  <si>
    <t xml:space="preserve">92650402MA783DDK54</t>
  </si>
  <si>
    <t xml:space="preserve">高昌区西热力商行</t>
  </si>
  <si>
    <r>
      <rPr>
        <sz val="11"/>
        <rFont val="Noto Sans"/>
        <family val="2"/>
      </rPr>
      <t xml:space="preserve">高昌区示范区名城商品步行街</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t xml:space="preserve">92650402MA7A9NCH64</t>
  </si>
  <si>
    <t xml:space="preserve">高昌区新城福万家超市</t>
  </si>
  <si>
    <r>
      <rPr>
        <sz val="11"/>
        <rFont val="Noto Sans"/>
        <family val="2"/>
      </rPr>
      <t xml:space="preserve">高昌区亚尔镇新城路北侧</t>
    </r>
    <r>
      <rPr>
        <sz val="11"/>
        <rFont val="宋体"/>
        <family val="0"/>
        <charset val="134"/>
      </rPr>
      <t xml:space="preserve">444</t>
    </r>
    <r>
      <rPr>
        <sz val="11"/>
        <rFont val="Noto Sans"/>
        <family val="2"/>
      </rPr>
      <t xml:space="preserve">号</t>
    </r>
  </si>
  <si>
    <t xml:space="preserve">92650402MA77MTAW0K</t>
  </si>
  <si>
    <t xml:space="preserve">高昌区衣明奴就甫阿尔曼加盟店</t>
  </si>
  <si>
    <r>
      <rPr>
        <sz val="11"/>
        <color rgb="FF000000"/>
        <rFont val="Noto Sans"/>
        <family val="2"/>
      </rPr>
      <t xml:space="preserve">高昌区绿洲西路雅居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t>
    </r>
    <r>
      <rPr>
        <sz val="11"/>
        <color rgb="FF000000"/>
        <rFont val="Noto Sans"/>
        <family val="2"/>
      </rPr>
      <t xml:space="preserve">师范对面</t>
    </r>
    <r>
      <rPr>
        <sz val="11"/>
        <color rgb="FF000000"/>
        <rFont val="宋体"/>
        <family val="0"/>
        <charset val="134"/>
      </rPr>
      <t xml:space="preserve">)</t>
    </r>
  </si>
  <si>
    <t xml:space="preserve">92650402MA77CHNY29</t>
  </si>
  <si>
    <t xml:space="preserve">高昌区新佳佳生活超市</t>
  </si>
  <si>
    <t xml:space="preserve">高昌区新编十七区高昌东路（原忠信超市）（广场社区）</t>
  </si>
  <si>
    <t xml:space="preserve">92650402MACCA2YL8Y</t>
  </si>
  <si>
    <t xml:space="preserve">高昌区李记万顺客隆超市</t>
  </si>
  <si>
    <r>
      <rPr>
        <sz val="11"/>
        <color rgb="FF000000"/>
        <rFont val="Noto Sans"/>
        <family val="2"/>
      </rPr>
      <t xml:space="preserve">高昌区新编十八区文化东路</t>
    </r>
    <r>
      <rPr>
        <sz val="11"/>
        <color rgb="FF000000"/>
        <rFont val="宋体"/>
        <family val="0"/>
        <charset val="134"/>
      </rPr>
      <t xml:space="preserve">55</t>
    </r>
    <r>
      <rPr>
        <sz val="11"/>
        <color rgb="FF000000"/>
        <rFont val="Noto Sans"/>
        <family val="2"/>
      </rPr>
      <t xml:space="preserve">号湖畔都城小区商业楼西段</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r>
      <rPr>
        <sz val="11"/>
        <color rgb="FF000000"/>
        <rFont val="Noto Sans"/>
        <family val="2"/>
      </rPr>
      <t xml:space="preserve">号</t>
    </r>
  </si>
  <si>
    <t xml:space="preserve">92650402MA79L6113T</t>
  </si>
  <si>
    <t xml:space="preserve">高昌区鑫美日生鲜超市</t>
  </si>
  <si>
    <r>
      <rPr>
        <sz val="11"/>
        <color rgb="FF000000"/>
        <rFont val="Noto Sans"/>
        <family val="2"/>
      </rPr>
      <t xml:space="preserve">高昌区新编十八区文化东路湖畔都城小区东段商业</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滨湖社区</t>
    </r>
    <r>
      <rPr>
        <sz val="11"/>
        <color rgb="FF000000"/>
        <rFont val="宋体"/>
        <family val="0"/>
        <charset val="134"/>
      </rPr>
      <t xml:space="preserve">)</t>
    </r>
  </si>
  <si>
    <t xml:space="preserve">92650402MACD819395</t>
  </si>
  <si>
    <t xml:space="preserve">高昌区永乐惠日用百货超市</t>
  </si>
  <si>
    <r>
      <rPr>
        <sz val="11"/>
        <color rgb="FF000000"/>
        <rFont val="Noto Sans"/>
        <family val="2"/>
      </rPr>
      <t xml:space="preserve">高昌区新编十六区文化东路</t>
    </r>
    <r>
      <rPr>
        <sz val="11"/>
        <color rgb="FF000000"/>
        <rFont val="宋体"/>
        <family val="0"/>
        <charset val="134"/>
      </rPr>
      <t xml:space="preserve">56</t>
    </r>
    <r>
      <rPr>
        <sz val="11"/>
        <color rgb="FF000000"/>
        <rFont val="Noto Sans"/>
        <family val="2"/>
      </rPr>
      <t xml:space="preserve">号火炬</t>
    </r>
    <r>
      <rPr>
        <sz val="11"/>
        <color rgb="FF000000"/>
        <rFont val="宋体"/>
        <family val="0"/>
        <charset val="134"/>
      </rPr>
      <t xml:space="preserve">1</t>
    </r>
    <r>
      <rPr>
        <sz val="11"/>
        <color rgb="FF000000"/>
        <rFont val="Noto Sans"/>
        <family val="2"/>
      </rPr>
      <t xml:space="preserve">号商业</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92650402MAD3QU445H</t>
  </si>
  <si>
    <t xml:space="preserve">高昌区新爱的礼物西饼屋</t>
  </si>
  <si>
    <r>
      <rPr>
        <sz val="11"/>
        <color rgb="FF000000"/>
        <rFont val="Noto Sans"/>
        <family val="2"/>
      </rPr>
      <t xml:space="preserve">高昌区新编</t>
    </r>
    <r>
      <rPr>
        <sz val="11"/>
        <color rgb="FF000000"/>
        <rFont val="宋体"/>
        <family val="0"/>
        <charset val="134"/>
      </rPr>
      <t xml:space="preserve">15</t>
    </r>
    <r>
      <rPr>
        <sz val="11"/>
        <color rgb="FF000000"/>
        <rFont val="Noto Sans"/>
        <family val="2"/>
      </rPr>
      <t xml:space="preserve">区柏孜克里克路商业街（中心小学门口）</t>
    </r>
  </si>
  <si>
    <t xml:space="preserve">92650402MA79Q14H7K</t>
  </si>
  <si>
    <t xml:space="preserve">高昌区佳佰惠超市</t>
  </si>
  <si>
    <r>
      <rPr>
        <sz val="11"/>
        <rFont val="Noto Sans"/>
        <family val="2"/>
      </rPr>
      <t xml:space="preserve">吐鲁番市高昌区光明东路南侧葡城怡祥苑小区</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号</t>
    </r>
  </si>
  <si>
    <t xml:space="preserve">92650402MA77AYJF71</t>
  </si>
  <si>
    <t xml:space="preserve">吐鲁番市高昌区绿洲东路西域丽都门面房</t>
  </si>
  <si>
    <r>
      <rPr>
        <sz val="11"/>
        <rFont val="Noto Sans"/>
        <family val="2"/>
      </rPr>
      <t xml:space="preserve">吐鲁番市高昌区绿洲西路</t>
    </r>
    <r>
      <rPr>
        <sz val="11"/>
        <rFont val="宋体"/>
        <family val="0"/>
        <charset val="134"/>
      </rPr>
      <t xml:space="preserve">267</t>
    </r>
    <r>
      <rPr>
        <sz val="11"/>
        <rFont val="Noto Sans"/>
        <family val="2"/>
      </rPr>
      <t xml:space="preserve">号番商市场地下室</t>
    </r>
  </si>
  <si>
    <t xml:space="preserve">高昌区佳美超市</t>
  </si>
  <si>
    <r>
      <rPr>
        <sz val="11"/>
        <rFont val="Noto Sans"/>
        <family val="2"/>
      </rPr>
      <t xml:space="preserve">吐鲁番市高昌区柏孜克里克路</t>
    </r>
    <r>
      <rPr>
        <sz val="11"/>
        <rFont val="宋体"/>
        <family val="0"/>
        <charset val="134"/>
      </rPr>
      <t xml:space="preserve">1#</t>
    </r>
    <r>
      <rPr>
        <sz val="11"/>
        <rFont val="Noto Sans"/>
        <family val="2"/>
      </rPr>
      <t xml:space="preserve">地东五段</t>
    </r>
    <r>
      <rPr>
        <sz val="11"/>
        <rFont val="宋体"/>
        <family val="0"/>
        <charset val="134"/>
      </rPr>
      <t xml:space="preserve">101</t>
    </r>
    <r>
      <rPr>
        <sz val="11"/>
        <rFont val="Noto Sans"/>
        <family val="2"/>
      </rPr>
      <t xml:space="preserve">号</t>
    </r>
  </si>
  <si>
    <t xml:space="preserve">鄯善县</t>
  </si>
  <si>
    <t xml:space="preserve">鄯善佰恒商贸有限公司滨沙购物广场</t>
  </si>
  <si>
    <r>
      <rPr>
        <sz val="11"/>
        <rFont val="Noto Sans"/>
        <family val="2"/>
      </rPr>
      <t xml:space="preserve">鄯善县新城路西侧</t>
    </r>
    <r>
      <rPr>
        <sz val="11"/>
        <rFont val="宋体"/>
        <family val="0"/>
        <charset val="134"/>
      </rPr>
      <t xml:space="preserve">(</t>
    </r>
    <r>
      <rPr>
        <sz val="11"/>
        <rFont val="Noto Sans"/>
        <family val="2"/>
      </rPr>
      <t xml:space="preserve">广场对面</t>
    </r>
    <r>
      <rPr>
        <sz val="11"/>
        <rFont val="宋体"/>
        <family val="0"/>
        <charset val="134"/>
      </rPr>
      <t xml:space="preserve">)</t>
    </r>
  </si>
  <si>
    <t xml:space="preserve">91650421065515865R</t>
  </si>
  <si>
    <t xml:space="preserve">鄯善县城镇振兴超市</t>
  </si>
  <si>
    <t xml:space="preserve">鄯善县新城南路西侧工行旁</t>
  </si>
  <si>
    <t xml:space="preserve">92650421MA7A9R5J9W</t>
  </si>
  <si>
    <t xml:space="preserve">鄯善时代万尚城商业运营管理有限公司</t>
  </si>
  <si>
    <t xml:space="preserve">鄯善县新城农贸市场西侧、蒲昌路南侧</t>
  </si>
  <si>
    <t xml:space="preserve">91650421MA7753UL4R</t>
  </si>
  <si>
    <t xml:space="preserve">鄯善县喜多多超市有限责任公司</t>
  </si>
  <si>
    <r>
      <rPr>
        <sz val="11"/>
        <rFont val="Noto Sans"/>
        <family val="2"/>
      </rPr>
      <t xml:space="preserve">鄯善县柳中北路</t>
    </r>
    <r>
      <rPr>
        <sz val="11"/>
        <rFont val="宋体"/>
        <family val="0"/>
        <charset val="134"/>
      </rPr>
      <t xml:space="preserve">66</t>
    </r>
    <r>
      <rPr>
        <sz val="11"/>
        <rFont val="Noto Sans"/>
        <family val="2"/>
      </rPr>
      <t xml:space="preserve">号好诚商业广场</t>
    </r>
    <r>
      <rPr>
        <sz val="11"/>
        <rFont val="宋体"/>
        <family val="0"/>
        <charset val="134"/>
      </rPr>
      <t xml:space="preserve">F02</t>
    </r>
    <r>
      <rPr>
        <sz val="11"/>
        <rFont val="Noto Sans"/>
        <family val="2"/>
      </rPr>
      <t xml:space="preserve">号</t>
    </r>
  </si>
  <si>
    <t xml:space="preserve">91650421MA77NA121G</t>
  </si>
  <si>
    <t xml:space="preserve">鄯善县联华超市</t>
  </si>
  <si>
    <r>
      <rPr>
        <sz val="11"/>
        <rFont val="Noto Sans"/>
        <family val="2"/>
      </rPr>
      <t xml:space="preserve">鄯善县滨沙国际</t>
    </r>
    <r>
      <rPr>
        <sz val="11"/>
        <rFont val="宋体"/>
        <family val="0"/>
        <charset val="134"/>
      </rPr>
      <t xml:space="preserve">-F(</t>
    </r>
    <r>
      <rPr>
        <sz val="11"/>
        <rFont val="Noto Sans"/>
        <family val="2"/>
      </rPr>
      <t xml:space="preserve">地下一层</t>
    </r>
    <r>
      <rPr>
        <sz val="11"/>
        <rFont val="宋体"/>
        <family val="0"/>
        <charset val="134"/>
      </rPr>
      <t xml:space="preserve">)</t>
    </r>
  </si>
  <si>
    <t xml:space="preserve">91650421076085522W</t>
  </si>
  <si>
    <t xml:space="preserve">鄯善县奋斗日用百货超市</t>
  </si>
  <si>
    <r>
      <rPr>
        <sz val="11"/>
        <rFont val="Noto Sans"/>
        <family val="2"/>
      </rPr>
      <t xml:space="preserve">鄯善县盛世财富广场</t>
    </r>
    <r>
      <rPr>
        <sz val="11"/>
        <rFont val="宋体"/>
        <family val="0"/>
        <charset val="134"/>
      </rPr>
      <t xml:space="preserve">1</t>
    </r>
    <r>
      <rPr>
        <sz val="11"/>
        <rFont val="Noto Sans"/>
        <family val="2"/>
      </rPr>
      <t xml:space="preserve">号楼半地下室</t>
    </r>
    <r>
      <rPr>
        <sz val="11"/>
        <rFont val="宋体"/>
        <family val="0"/>
        <charset val="134"/>
      </rPr>
      <t xml:space="preserve">110-111</t>
    </r>
    <r>
      <rPr>
        <sz val="11"/>
        <rFont val="Noto Sans"/>
        <family val="2"/>
      </rPr>
      <t xml:space="preserve">号</t>
    </r>
  </si>
  <si>
    <t xml:space="preserve">92650421MA7ACAWH4R</t>
  </si>
  <si>
    <t xml:space="preserve">鄯善县三六一度专卖店</t>
  </si>
  <si>
    <r>
      <rPr>
        <sz val="11"/>
        <rFont val="Noto Sans"/>
        <family val="2"/>
      </rPr>
      <t xml:space="preserve">鄯善县万振蝴蝶泉门面房</t>
    </r>
    <r>
      <rPr>
        <sz val="11"/>
        <rFont val="宋体"/>
        <family val="0"/>
        <charset val="134"/>
      </rPr>
      <t xml:space="preserve">B5</t>
    </r>
    <r>
      <rPr>
        <sz val="11"/>
        <rFont val="Noto Sans"/>
        <family val="2"/>
      </rPr>
      <t xml:space="preserve">幢</t>
    </r>
    <r>
      <rPr>
        <sz val="11"/>
        <rFont val="宋体"/>
        <family val="0"/>
        <charset val="134"/>
      </rPr>
      <t xml:space="preserve">-05</t>
    </r>
    <r>
      <rPr>
        <sz val="11"/>
        <rFont val="Noto Sans"/>
        <family val="2"/>
      </rPr>
      <t xml:space="preserve">号</t>
    </r>
  </si>
  <si>
    <t xml:space="preserve">92650421MA7AA3BQ4E</t>
  </si>
  <si>
    <t xml:space="preserve">鄯善县喜万佳批发商行</t>
  </si>
  <si>
    <r>
      <rPr>
        <sz val="11"/>
        <rFont val="Noto Sans"/>
        <family val="2"/>
      </rPr>
      <t xml:space="preserve">鄯善县鲁克沁镇柳城东路</t>
    </r>
    <r>
      <rPr>
        <sz val="11"/>
        <rFont val="宋体"/>
        <family val="0"/>
        <charset val="134"/>
      </rPr>
      <t xml:space="preserve">40</t>
    </r>
    <r>
      <rPr>
        <sz val="11"/>
        <rFont val="Noto Sans"/>
        <family val="2"/>
      </rPr>
      <t xml:space="preserve">号</t>
    </r>
  </si>
  <si>
    <t xml:space="preserve">92650421MA77KGU505</t>
  </si>
  <si>
    <t xml:space="preserve">鄯善县魅足鞋店</t>
  </si>
  <si>
    <r>
      <rPr>
        <sz val="11"/>
        <rFont val="Noto Sans"/>
        <family val="2"/>
      </rPr>
      <t xml:space="preserve">鄯善县金马商业街</t>
    </r>
    <r>
      <rPr>
        <sz val="11"/>
        <rFont val="宋体"/>
        <family val="0"/>
        <charset val="134"/>
      </rPr>
      <t xml:space="preserve">C</t>
    </r>
    <r>
      <rPr>
        <sz val="11"/>
        <rFont val="Noto Sans"/>
        <family val="2"/>
      </rPr>
      <t xml:space="preserve">座一楼</t>
    </r>
    <r>
      <rPr>
        <sz val="11"/>
        <rFont val="宋体"/>
        <family val="0"/>
        <charset val="134"/>
      </rPr>
      <t xml:space="preserve">20</t>
    </r>
    <r>
      <rPr>
        <sz val="11"/>
        <rFont val="Noto Sans"/>
        <family val="2"/>
      </rPr>
      <t xml:space="preserve">号</t>
    </r>
  </si>
  <si>
    <t xml:space="preserve">92650421MA77GDPG9Q</t>
  </si>
  <si>
    <t xml:space="preserve">鄯善县毛金花女装店</t>
  </si>
  <si>
    <r>
      <rPr>
        <sz val="11"/>
        <rFont val="Noto Sans"/>
        <family val="2"/>
      </rPr>
      <t xml:space="preserve">鄯善县金马商业街</t>
    </r>
    <r>
      <rPr>
        <sz val="11"/>
        <rFont val="宋体"/>
        <family val="0"/>
        <charset val="134"/>
      </rPr>
      <t xml:space="preserve">C</t>
    </r>
    <r>
      <rPr>
        <sz val="11"/>
        <rFont val="Noto Sans"/>
        <family val="2"/>
      </rPr>
      <t xml:space="preserve">座一楼</t>
    </r>
    <r>
      <rPr>
        <sz val="11"/>
        <rFont val="宋体"/>
        <family val="0"/>
        <charset val="134"/>
      </rPr>
      <t xml:space="preserve">21</t>
    </r>
    <r>
      <rPr>
        <sz val="11"/>
        <rFont val="Noto Sans"/>
        <family val="2"/>
      </rPr>
      <t xml:space="preserve">号门面</t>
    </r>
  </si>
  <si>
    <t xml:space="preserve">92650421L847037172</t>
  </si>
  <si>
    <t xml:space="preserve">鄯善县宏青服饰店</t>
  </si>
  <si>
    <r>
      <rPr>
        <sz val="11"/>
        <rFont val="Noto Sans"/>
        <family val="2"/>
      </rPr>
      <t xml:space="preserve">鄯善县红光路北侧万振蝴蝶泉小区</t>
    </r>
    <r>
      <rPr>
        <sz val="11"/>
        <rFont val="宋体"/>
        <family val="0"/>
        <charset val="134"/>
      </rPr>
      <t xml:space="preserve">B</t>
    </r>
    <r>
      <rPr>
        <sz val="11"/>
        <rFont val="Noto Sans"/>
        <family val="2"/>
      </rPr>
      <t xml:space="preserve">区拐弯</t>
    </r>
    <r>
      <rPr>
        <sz val="11"/>
        <rFont val="宋体"/>
        <family val="0"/>
        <charset val="134"/>
      </rPr>
      <t xml:space="preserve">2</t>
    </r>
    <r>
      <rPr>
        <sz val="11"/>
        <rFont val="Noto Sans"/>
        <family val="2"/>
      </rPr>
      <t xml:space="preserve">号</t>
    </r>
  </si>
  <si>
    <t xml:space="preserve">92650421MA77NCAU3Y</t>
  </si>
  <si>
    <t xml:space="preserve">鄯善县友善园超市</t>
  </si>
  <si>
    <r>
      <rPr>
        <sz val="11"/>
        <rFont val="Noto Sans"/>
        <family val="2"/>
      </rPr>
      <t xml:space="preserve">鄯善县新城路东侧</t>
    </r>
    <r>
      <rPr>
        <sz val="11"/>
        <rFont val="宋体"/>
        <family val="0"/>
        <charset val="134"/>
      </rPr>
      <t xml:space="preserve">592</t>
    </r>
    <r>
      <rPr>
        <sz val="11"/>
        <rFont val="Noto Sans"/>
        <family val="2"/>
      </rPr>
      <t xml:space="preserve">号</t>
    </r>
    <r>
      <rPr>
        <sz val="11"/>
        <rFont val="宋体"/>
        <family val="0"/>
        <charset val="134"/>
      </rPr>
      <t xml:space="preserve">(</t>
    </r>
    <r>
      <rPr>
        <sz val="11"/>
        <rFont val="Noto Sans"/>
        <family val="2"/>
      </rPr>
      <t xml:space="preserve">雷达团对面</t>
    </r>
    <r>
      <rPr>
        <sz val="11"/>
        <rFont val="宋体"/>
        <family val="0"/>
        <charset val="134"/>
      </rPr>
      <t xml:space="preserve">)</t>
    </r>
  </si>
  <si>
    <t xml:space="preserve">92650421L393528236</t>
  </si>
  <si>
    <t xml:space="preserve">鄯善县百斯特生鲜超市</t>
  </si>
  <si>
    <r>
      <rPr>
        <sz val="11"/>
        <rFont val="Noto Sans"/>
        <family val="2"/>
      </rPr>
      <t xml:space="preserve">鄯善县万振蝴蝶泉小区</t>
    </r>
    <r>
      <rPr>
        <sz val="11"/>
        <rFont val="宋体"/>
        <family val="0"/>
        <charset val="134"/>
      </rPr>
      <t xml:space="preserve">B-49</t>
    </r>
    <r>
      <rPr>
        <sz val="11"/>
        <rFont val="Noto Sans"/>
        <family val="2"/>
      </rPr>
      <t xml:space="preserve">幢负一层商铺</t>
    </r>
  </si>
  <si>
    <t xml:space="preserve">92650421MA78H79H5W</t>
  </si>
  <si>
    <t xml:space="preserve">鄯善县福满家超市</t>
  </si>
  <si>
    <r>
      <rPr>
        <sz val="11"/>
        <rFont val="Noto Sans"/>
        <family val="2"/>
      </rPr>
      <t xml:space="preserve">鄯善县七克台镇春晖路</t>
    </r>
    <r>
      <rPr>
        <sz val="11"/>
        <rFont val="宋体"/>
        <family val="0"/>
        <charset val="134"/>
      </rPr>
      <t xml:space="preserve">1</t>
    </r>
    <r>
      <rPr>
        <sz val="11"/>
        <rFont val="Noto Sans"/>
        <family val="2"/>
      </rPr>
      <t xml:space="preserve">号</t>
    </r>
  </si>
  <si>
    <t xml:space="preserve">92650400MA7A4FRE8T</t>
  </si>
  <si>
    <t xml:space="preserve">鄯善县情系万家菜篮子超市有限公司农贸分公司</t>
  </si>
  <si>
    <r>
      <rPr>
        <sz val="11"/>
        <rFont val="Noto Sans"/>
        <family val="2"/>
      </rPr>
      <t xml:space="preserve">鄯善县新楼兰街区南侧滨沙路北侧</t>
    </r>
    <r>
      <rPr>
        <sz val="11"/>
        <rFont val="宋体"/>
        <family val="0"/>
        <charset val="134"/>
      </rPr>
      <t xml:space="preserve">(</t>
    </r>
    <r>
      <rPr>
        <sz val="11"/>
        <rFont val="Noto Sans"/>
        <family val="2"/>
      </rPr>
      <t xml:space="preserve">太阳岛商业区</t>
    </r>
    <r>
      <rPr>
        <sz val="11"/>
        <rFont val="宋体"/>
        <family val="0"/>
        <charset val="134"/>
      </rPr>
      <t xml:space="preserve">)</t>
    </r>
  </si>
  <si>
    <t xml:space="preserve">91650421MA77T9Q20P</t>
  </si>
  <si>
    <t xml:space="preserve">鄯善县连木沁家和超市</t>
  </si>
  <si>
    <r>
      <rPr>
        <sz val="11"/>
        <rFont val="Noto Sans"/>
        <family val="2"/>
      </rPr>
      <t xml:space="preserve">鄯善县连木沁镇平安西路南</t>
    </r>
    <r>
      <rPr>
        <sz val="11"/>
        <rFont val="宋体"/>
        <family val="0"/>
        <charset val="134"/>
      </rPr>
      <t xml:space="preserve">001</t>
    </r>
    <r>
      <rPr>
        <sz val="11"/>
        <rFont val="Noto Sans"/>
        <family val="2"/>
      </rPr>
      <t xml:space="preserve">号</t>
    </r>
  </si>
  <si>
    <t xml:space="preserve">92650421MA77AJH6X0</t>
  </si>
  <si>
    <t xml:space="preserve">鄯善县博真优选生活超市</t>
  </si>
  <si>
    <t xml:space="preserve">鄯善县天马商贸城地下一层</t>
  </si>
  <si>
    <t xml:space="preserve">92650421MA77YRR236</t>
  </si>
  <si>
    <t xml:space="preserve">鄯善县新正鑫商厦有限责任公司</t>
  </si>
  <si>
    <r>
      <rPr>
        <sz val="11"/>
        <rFont val="Noto Sans"/>
        <family val="2"/>
      </rPr>
      <t xml:space="preserve">鄯善县新城路</t>
    </r>
    <r>
      <rPr>
        <sz val="11"/>
        <rFont val="宋体"/>
        <family val="0"/>
        <charset val="134"/>
      </rPr>
      <t xml:space="preserve">3345</t>
    </r>
    <r>
      <rPr>
        <sz val="11"/>
        <rFont val="Noto Sans"/>
        <family val="2"/>
      </rPr>
      <t xml:space="preserve">号</t>
    </r>
  </si>
  <si>
    <t xml:space="preserve">9165042178987509XC</t>
  </si>
  <si>
    <t xml:space="preserve">鄯善县金马商业街东方时尚服饰店</t>
  </si>
  <si>
    <r>
      <rPr>
        <sz val="11"/>
        <rFont val="Noto Sans"/>
        <family val="2"/>
      </rPr>
      <t xml:space="preserve">鄯善县金马商业街</t>
    </r>
    <r>
      <rPr>
        <sz val="11"/>
        <rFont val="宋体"/>
        <family val="0"/>
        <charset val="134"/>
      </rPr>
      <t xml:space="preserve">D</t>
    </r>
    <r>
      <rPr>
        <sz val="11"/>
        <rFont val="Noto Sans"/>
        <family val="2"/>
      </rPr>
      <t xml:space="preserve">座一楼</t>
    </r>
  </si>
  <si>
    <t xml:space="preserve">92650421MA77YAUN89</t>
  </si>
  <si>
    <t xml:space="preserve">鄯善县故里服装工作室</t>
  </si>
  <si>
    <r>
      <rPr>
        <sz val="11"/>
        <rFont val="Noto Sans"/>
        <family val="2"/>
      </rPr>
      <t xml:space="preserve">鄯善县五区红光路北侧万振蝴蝶泉楼兰老街</t>
    </r>
    <r>
      <rPr>
        <sz val="11"/>
        <rFont val="宋体"/>
        <family val="0"/>
        <charset val="134"/>
      </rPr>
      <t xml:space="preserve">406</t>
    </r>
    <r>
      <rPr>
        <sz val="11"/>
        <rFont val="Noto Sans"/>
        <family val="2"/>
      </rPr>
      <t xml:space="preserve">号</t>
    </r>
  </si>
  <si>
    <t xml:space="preserve">92650421MA78KMEY35</t>
  </si>
  <si>
    <t xml:space="preserve">鄯善县大顺综合超市</t>
  </si>
  <si>
    <r>
      <rPr>
        <sz val="11"/>
        <rFont val="Noto Sans"/>
        <family val="2"/>
      </rPr>
      <t xml:space="preserve">鄯善县鲁克沁镇英夏买里村</t>
    </r>
    <r>
      <rPr>
        <sz val="11"/>
        <rFont val="宋体"/>
        <family val="0"/>
        <charset val="134"/>
      </rPr>
      <t xml:space="preserve">5</t>
    </r>
    <r>
      <rPr>
        <sz val="11"/>
        <rFont val="Noto Sans"/>
        <family val="2"/>
      </rPr>
      <t xml:space="preserve">组</t>
    </r>
    <r>
      <rPr>
        <sz val="11"/>
        <rFont val="宋体"/>
        <family val="0"/>
        <charset val="134"/>
      </rPr>
      <t xml:space="preserve">35</t>
    </r>
    <r>
      <rPr>
        <sz val="11"/>
        <rFont val="Noto Sans"/>
        <family val="2"/>
      </rPr>
      <t xml:space="preserve">号</t>
    </r>
  </si>
  <si>
    <t xml:space="preserve">92650421MA7F4JFW44</t>
  </si>
  <si>
    <t xml:space="preserve">鄯善县珊珊超市</t>
  </si>
  <si>
    <r>
      <rPr>
        <sz val="11"/>
        <rFont val="Noto Sans"/>
        <family val="2"/>
      </rPr>
      <t xml:space="preserve">鄯善县五区红光路北侧万振蝴蝶泉小区</t>
    </r>
    <r>
      <rPr>
        <sz val="11"/>
        <rFont val="宋体"/>
        <family val="0"/>
        <charset val="134"/>
      </rPr>
      <t xml:space="preserve">B-26</t>
    </r>
    <r>
      <rPr>
        <sz val="11"/>
        <rFont val="Noto Sans"/>
        <family val="2"/>
      </rPr>
      <t xml:space="preserve">幢</t>
    </r>
    <r>
      <rPr>
        <sz val="11"/>
        <rFont val="宋体"/>
        <family val="0"/>
        <charset val="134"/>
      </rPr>
      <t xml:space="preserve">8-9</t>
    </r>
    <r>
      <rPr>
        <sz val="11"/>
        <rFont val="Noto Sans"/>
        <family val="2"/>
      </rPr>
      <t xml:space="preserve">号商铺</t>
    </r>
  </si>
  <si>
    <t xml:space="preserve">92650421MA78XUPD4J</t>
  </si>
  <si>
    <t xml:space="preserve">鄯善县迪鲁斯便利店</t>
  </si>
  <si>
    <r>
      <rPr>
        <sz val="11"/>
        <rFont val="Noto Sans"/>
        <family val="2"/>
      </rPr>
      <t xml:space="preserve">鄯善县五区红光路北万振蝴蝶泉小区</t>
    </r>
    <r>
      <rPr>
        <sz val="11"/>
        <rFont val="宋体"/>
        <family val="0"/>
        <charset val="134"/>
      </rPr>
      <t xml:space="preserve">B-27</t>
    </r>
    <r>
      <rPr>
        <sz val="11"/>
        <rFont val="Noto Sans"/>
        <family val="2"/>
      </rPr>
      <t xml:space="preserve">号</t>
    </r>
    <r>
      <rPr>
        <sz val="11"/>
        <rFont val="宋体"/>
        <family val="0"/>
        <charset val="134"/>
      </rPr>
      <t xml:space="preserve">8</t>
    </r>
    <r>
      <rPr>
        <sz val="11"/>
        <rFont val="Noto Sans"/>
        <family val="2"/>
      </rPr>
      <t xml:space="preserve">号</t>
    </r>
  </si>
  <si>
    <t xml:space="preserve">92650421MA79LKTQ42</t>
  </si>
  <si>
    <t xml:space="preserve">鄯善县百亿家服装超市</t>
  </si>
  <si>
    <r>
      <rPr>
        <sz val="11"/>
        <rFont val="Noto Sans"/>
        <family val="2"/>
      </rPr>
      <t xml:space="preserve">鄯善县团结东路</t>
    </r>
    <r>
      <rPr>
        <sz val="11"/>
        <rFont val="宋体"/>
        <family val="0"/>
        <charset val="134"/>
      </rPr>
      <t xml:space="preserve">3163</t>
    </r>
    <r>
      <rPr>
        <sz val="11"/>
        <rFont val="Noto Sans"/>
        <family val="2"/>
      </rPr>
      <t xml:space="preserve">号楼</t>
    </r>
  </si>
  <si>
    <t xml:space="preserve">92650421MABJJTYH2E</t>
  </si>
  <si>
    <t xml:space="preserve">鄯善县欢庆百货</t>
  </si>
  <si>
    <t xml:space="preserve">鄯善县鲁克沁镇青年队路边</t>
  </si>
  <si>
    <t xml:space="preserve">92650421MA77BM7Q3N</t>
  </si>
  <si>
    <t xml:space="preserve">鄯善县火狐狸服装批发城</t>
  </si>
  <si>
    <t xml:space="preserve">鄯善县木卡姆地下街</t>
  </si>
  <si>
    <t xml:space="preserve">92650421MA77GEAD1A</t>
  </si>
  <si>
    <t xml:space="preserve">鄯善县经欢服装店</t>
  </si>
  <si>
    <t xml:space="preserve">鄯善县新正鑫门面房</t>
  </si>
  <si>
    <t xml:space="preserve">92650421MA789QCB3E</t>
  </si>
  <si>
    <t xml:space="preserve"> 鄯善县情系万家菜篮子超市有限公司农贸分公司</t>
  </si>
  <si>
    <t xml:space="preserve">鄯善县太阳岛商业区</t>
  </si>
  <si>
    <t xml:space="preserve">91650421MA785KEY6N</t>
  </si>
  <si>
    <t xml:space="preserve">鄯善县东游超市</t>
  </si>
  <si>
    <r>
      <rPr>
        <sz val="11"/>
        <rFont val="Noto Sans"/>
        <family val="2"/>
      </rPr>
      <t xml:space="preserve">鄯善县新城青年路</t>
    </r>
    <r>
      <rPr>
        <sz val="11"/>
        <rFont val="宋体"/>
        <family val="0"/>
        <charset val="134"/>
      </rPr>
      <t xml:space="preserve">56</t>
    </r>
    <r>
      <rPr>
        <sz val="11"/>
        <rFont val="Noto Sans"/>
        <family val="2"/>
      </rPr>
      <t xml:space="preserve">号</t>
    </r>
  </si>
  <si>
    <t xml:space="preserve">92650421MA77CEJ788</t>
  </si>
  <si>
    <t xml:space="preserve">鄯善县进步超市</t>
  </si>
  <si>
    <r>
      <rPr>
        <sz val="11"/>
        <rFont val="Noto Sans"/>
        <family val="2"/>
      </rPr>
      <t xml:space="preserve">鄯善县七克台镇彩云社区彩云路</t>
    </r>
    <r>
      <rPr>
        <sz val="11"/>
        <rFont val="宋体"/>
        <family val="0"/>
        <charset val="134"/>
      </rPr>
      <t xml:space="preserve">134</t>
    </r>
    <r>
      <rPr>
        <sz val="11"/>
        <rFont val="Noto Sans"/>
        <family val="2"/>
      </rPr>
      <t xml:space="preserve">号</t>
    </r>
  </si>
  <si>
    <t xml:space="preserve">92650421MA78DWRH6K</t>
  </si>
  <si>
    <t xml:space="preserve">鄯善县大印象生活超市</t>
  </si>
  <si>
    <r>
      <rPr>
        <sz val="11"/>
        <rFont val="Noto Sans"/>
        <family val="2"/>
      </rPr>
      <t xml:space="preserve">鄯善县鄯善镇印象小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商铺</t>
    </r>
  </si>
  <si>
    <t xml:space="preserve">92650421MA7EGXUT8C</t>
  </si>
  <si>
    <t xml:space="preserve">鄯善县利疆生活超市</t>
  </si>
  <si>
    <r>
      <rPr>
        <sz val="11"/>
        <rFont val="Noto Sans"/>
        <family val="2"/>
      </rPr>
      <t xml:space="preserve">鄯善县鄯善镇育才路社区柳中路</t>
    </r>
    <r>
      <rPr>
        <sz val="11"/>
        <rFont val="宋体"/>
        <family val="0"/>
        <charset val="134"/>
      </rPr>
      <t xml:space="preserve">384</t>
    </r>
    <r>
      <rPr>
        <sz val="11"/>
        <rFont val="Noto Sans"/>
        <family val="2"/>
      </rPr>
      <t xml:space="preserve">号</t>
    </r>
  </si>
  <si>
    <t xml:space="preserve">92650421MAD6DUNF8F</t>
  </si>
  <si>
    <t xml:space="preserve">鄯善县李兵建材有限公司</t>
  </si>
  <si>
    <r>
      <rPr>
        <sz val="11"/>
        <rFont val="Noto Sans"/>
        <family val="2"/>
      </rPr>
      <t xml:space="preserve">新疆吐鲁番市鄯善县九区蒲昌路北侧</t>
    </r>
    <r>
      <rPr>
        <sz val="11"/>
        <rFont val="宋体"/>
        <family val="0"/>
        <charset val="134"/>
      </rPr>
      <t xml:space="preserve">1</t>
    </r>
    <r>
      <rPr>
        <sz val="11"/>
        <rFont val="Noto Sans"/>
        <family val="2"/>
      </rPr>
      <t xml:space="preserve">栋</t>
    </r>
  </si>
  <si>
    <t xml:space="preserve">91650421MA77L292XB</t>
  </si>
  <si>
    <t xml:space="preserve">鄯善县侯荣美妆店</t>
  </si>
  <si>
    <r>
      <rPr>
        <sz val="11"/>
        <rFont val="Noto Sans"/>
        <family val="2"/>
      </rPr>
      <t xml:space="preserve">新疆吐鲁番市鄯善县新城蒲昌南侧</t>
    </r>
    <r>
      <rPr>
        <sz val="11"/>
        <rFont val="宋体"/>
        <family val="0"/>
        <charset val="134"/>
      </rPr>
      <t xml:space="preserve">,</t>
    </r>
    <r>
      <rPr>
        <sz val="11"/>
        <rFont val="Noto Sans"/>
        <family val="2"/>
      </rPr>
      <t xml:space="preserve">天马百货公司北侧金马商业街</t>
    </r>
    <r>
      <rPr>
        <sz val="11"/>
        <rFont val="宋体"/>
        <family val="0"/>
        <charset val="134"/>
      </rPr>
      <t xml:space="preserve">D</t>
    </r>
    <r>
      <rPr>
        <sz val="11"/>
        <rFont val="Noto Sans"/>
        <family val="2"/>
      </rPr>
      <t xml:space="preserve">座一楼</t>
    </r>
    <r>
      <rPr>
        <sz val="11"/>
        <rFont val="宋体"/>
        <family val="0"/>
        <charset val="134"/>
      </rPr>
      <t xml:space="preserve">8</t>
    </r>
    <r>
      <rPr>
        <sz val="11"/>
        <rFont val="Noto Sans"/>
        <family val="2"/>
      </rPr>
      <t xml:space="preserve">号</t>
    </r>
  </si>
  <si>
    <t xml:space="preserve">92650421WA77RFQY8X</t>
  </si>
  <si>
    <t xml:space="preserve">鄯善县美丽天使化妆品店</t>
  </si>
  <si>
    <r>
      <rPr>
        <sz val="11"/>
        <rFont val="Noto Sans"/>
        <family val="2"/>
      </rPr>
      <t xml:space="preserve">鄯善县时代万尚城负一层</t>
    </r>
    <r>
      <rPr>
        <sz val="11"/>
        <rFont val="宋体"/>
        <family val="0"/>
        <charset val="134"/>
      </rPr>
      <t xml:space="preserve">D-37</t>
    </r>
    <r>
      <rPr>
        <sz val="11"/>
        <rFont val="Noto Sans"/>
        <family val="2"/>
      </rPr>
      <t xml:space="preserve">号</t>
    </r>
  </si>
  <si>
    <t xml:space="preserve"> 92650421MA78B17P9A</t>
  </si>
  <si>
    <t xml:space="preserve">鄯善县赛扬通讯有限责任公司</t>
  </si>
  <si>
    <r>
      <rPr>
        <sz val="11"/>
        <rFont val="Noto Sans"/>
        <family val="2"/>
      </rPr>
      <t xml:space="preserve">鄯善县鄯善镇金马商业街</t>
    </r>
    <r>
      <rPr>
        <sz val="11"/>
        <rFont val="宋体"/>
        <family val="0"/>
        <charset val="134"/>
      </rPr>
      <t xml:space="preserve">C</t>
    </r>
    <r>
      <rPr>
        <sz val="11"/>
        <rFont val="Noto Sans"/>
        <family val="2"/>
      </rPr>
      <t xml:space="preserve">座一楼</t>
    </r>
    <r>
      <rPr>
        <sz val="11"/>
        <rFont val="宋体"/>
        <family val="0"/>
        <charset val="134"/>
      </rPr>
      <t xml:space="preserve">18-2</t>
    </r>
    <r>
      <rPr>
        <sz val="11"/>
        <rFont val="Noto Sans"/>
        <family val="2"/>
      </rPr>
      <t xml:space="preserve">号门面房</t>
    </r>
  </si>
  <si>
    <t xml:space="preserve">91650421MA796KGP1M</t>
  </si>
  <si>
    <t xml:space="preserve">鄯善水连山商贸有限公司</t>
  </si>
  <si>
    <r>
      <rPr>
        <sz val="11"/>
        <rFont val="Noto Sans"/>
        <family val="2"/>
      </rPr>
      <t xml:space="preserve">鄯善县蒲昌路南侧农贸市场西侧时代万尚购物城</t>
    </r>
    <r>
      <rPr>
        <sz val="11"/>
        <rFont val="宋体"/>
        <family val="0"/>
        <charset val="134"/>
      </rPr>
      <t xml:space="preserve">1</t>
    </r>
    <r>
      <rPr>
        <sz val="11"/>
        <rFont val="Noto Sans"/>
        <family val="2"/>
      </rPr>
      <t xml:space="preserve">层</t>
    </r>
    <r>
      <rPr>
        <sz val="11"/>
        <rFont val="宋体"/>
        <family val="0"/>
        <charset val="134"/>
      </rPr>
      <t xml:space="preserve">F-24</t>
    </r>
  </si>
  <si>
    <t xml:space="preserve">91650421MA7HG16X39</t>
  </si>
  <si>
    <t xml:space="preserve">鄯善县欢喜康缇百货商店</t>
  </si>
  <si>
    <r>
      <rPr>
        <sz val="11"/>
        <rFont val="Noto Sans"/>
        <family val="2"/>
      </rPr>
      <t xml:space="preserve">鄯善县金马房产商业街</t>
    </r>
    <r>
      <rPr>
        <sz val="11"/>
        <rFont val="宋体"/>
        <family val="0"/>
        <charset val="134"/>
      </rPr>
      <t xml:space="preserve">C-</t>
    </r>
    <r>
      <rPr>
        <sz val="11"/>
        <rFont val="Noto Sans"/>
        <family val="2"/>
      </rPr>
      <t xml:space="preserve">座一楼</t>
    </r>
    <r>
      <rPr>
        <sz val="11"/>
        <rFont val="宋体"/>
        <family val="0"/>
        <charset val="134"/>
      </rPr>
      <t xml:space="preserve">25-1</t>
    </r>
    <r>
      <rPr>
        <sz val="11"/>
        <rFont val="Noto Sans"/>
        <family val="2"/>
      </rPr>
      <t xml:space="preserve">号门面房</t>
    </r>
  </si>
  <si>
    <t xml:space="preserve">92650421L772401281</t>
  </si>
  <si>
    <t xml:space="preserve">鄯善县小肖建材店</t>
  </si>
  <si>
    <r>
      <rPr>
        <sz val="11"/>
        <rFont val="Noto Sans"/>
        <family val="2"/>
      </rPr>
      <t xml:space="preserve">鄯善县楼兰风情街</t>
    </r>
    <r>
      <rPr>
        <sz val="11"/>
        <rFont val="宋体"/>
        <family val="0"/>
        <charset val="134"/>
      </rPr>
      <t xml:space="preserve">7</t>
    </r>
    <r>
      <rPr>
        <sz val="11"/>
        <rFont val="Noto Sans"/>
        <family val="2"/>
      </rPr>
      <t xml:space="preserve">幢</t>
    </r>
    <r>
      <rPr>
        <sz val="11"/>
        <rFont val="宋体"/>
        <family val="0"/>
        <charset val="134"/>
      </rPr>
      <t xml:space="preserve">131</t>
    </r>
    <r>
      <rPr>
        <sz val="11"/>
        <rFont val="Noto Sans"/>
        <family val="2"/>
      </rPr>
      <t xml:space="preserve">号</t>
    </r>
  </si>
  <si>
    <t xml:space="preserve">92650421MA78WCBN2D</t>
  </si>
  <si>
    <t xml:space="preserve">托克逊县</t>
  </si>
  <si>
    <t xml:space="preserve">托克逊县诚信时代购物中心</t>
  </si>
  <si>
    <r>
      <rPr>
        <sz val="11"/>
        <rFont val="Noto Sans"/>
        <family val="2"/>
      </rPr>
      <t xml:space="preserve">托克逊县大十字东南侧</t>
    </r>
    <r>
      <rPr>
        <sz val="11"/>
        <rFont val="宋体"/>
        <family val="0"/>
        <charset val="134"/>
      </rPr>
      <t xml:space="preserve">8</t>
    </r>
    <r>
      <rPr>
        <sz val="11"/>
        <rFont val="Noto Sans"/>
        <family val="2"/>
      </rPr>
      <t xml:space="preserve">区</t>
    </r>
    <r>
      <rPr>
        <sz val="11"/>
        <rFont val="宋体"/>
        <family val="0"/>
        <charset val="134"/>
      </rPr>
      <t xml:space="preserve">1</t>
    </r>
    <r>
      <rPr>
        <sz val="11"/>
        <rFont val="Noto Sans"/>
        <family val="2"/>
      </rPr>
      <t xml:space="preserve">段</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商铺</t>
    </r>
  </si>
  <si>
    <t xml:space="preserve">92650422MA7AANPU01</t>
  </si>
  <si>
    <t xml:space="preserve">托克逊县沃特体育用品店</t>
  </si>
  <si>
    <r>
      <rPr>
        <sz val="11"/>
        <rFont val="Noto Sans"/>
        <family val="2"/>
      </rPr>
      <t xml:space="preserve">托克逊县友好路南侧锦苑小区</t>
    </r>
    <r>
      <rPr>
        <sz val="11"/>
        <rFont val="宋体"/>
        <family val="0"/>
        <charset val="134"/>
      </rPr>
      <t xml:space="preserve">1</t>
    </r>
    <r>
      <rPr>
        <sz val="11"/>
        <rFont val="Noto Sans"/>
        <family val="2"/>
      </rPr>
      <t xml:space="preserve">楼</t>
    </r>
  </si>
  <si>
    <t xml:space="preserve">92650422L45122987R</t>
  </si>
  <si>
    <t xml:space="preserve">托克逊县乐福超市</t>
  </si>
  <si>
    <r>
      <rPr>
        <sz val="11"/>
        <rFont val="Noto Sans"/>
        <family val="2"/>
      </rPr>
      <t xml:space="preserve">托克逊县友好路北侧五金商场底商住宅楼</t>
    </r>
    <r>
      <rPr>
        <sz val="11"/>
        <rFont val="宋体"/>
        <family val="0"/>
        <charset val="134"/>
      </rPr>
      <t xml:space="preserve">5</t>
    </r>
    <r>
      <rPr>
        <sz val="11"/>
        <rFont val="Noto Sans"/>
        <family val="2"/>
      </rPr>
      <t xml:space="preserve">区</t>
    </r>
    <r>
      <rPr>
        <sz val="11"/>
        <rFont val="宋体"/>
        <family val="0"/>
        <charset val="134"/>
      </rPr>
      <t xml:space="preserve">25</t>
    </r>
    <r>
      <rPr>
        <sz val="11"/>
        <rFont val="Noto Sans"/>
        <family val="2"/>
      </rPr>
      <t xml:space="preserve">段</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大十字</t>
    </r>
    <r>
      <rPr>
        <sz val="11"/>
        <rFont val="宋体"/>
        <family val="0"/>
        <charset val="134"/>
      </rPr>
      <t xml:space="preserve">)</t>
    </r>
  </si>
  <si>
    <t xml:space="preserve">92650422MA77UBBE48</t>
  </si>
  <si>
    <t xml:space="preserve">托克逊县乐享生活超市</t>
  </si>
  <si>
    <r>
      <rPr>
        <sz val="11"/>
        <rFont val="Noto Sans"/>
        <family val="2"/>
      </rPr>
      <t xml:space="preserve">托克逊县滨河保险公司对面</t>
    </r>
    <r>
      <rPr>
        <sz val="11"/>
        <rFont val="宋体"/>
        <family val="0"/>
        <charset val="134"/>
      </rPr>
      <t xml:space="preserve">126</t>
    </r>
    <r>
      <rPr>
        <sz val="11"/>
        <rFont val="Noto Sans"/>
        <family val="2"/>
      </rPr>
      <t xml:space="preserve">号商铺</t>
    </r>
  </si>
  <si>
    <t xml:space="preserve">92650422MA785RJ09E</t>
  </si>
  <si>
    <t xml:space="preserve">托克逊县伊拉湖镇海热娜服装店</t>
  </si>
  <si>
    <t xml:space="preserve">托克逊县伊拉湖镇原工商所对面</t>
  </si>
  <si>
    <t xml:space="preserve">92650422MA77T3XG3U</t>
  </si>
  <si>
    <t xml:space="preserve">托克逊县汇丽服装鞋城</t>
  </si>
  <si>
    <t xml:space="preserve">托克逊县友好路新华书店地下室</t>
  </si>
  <si>
    <t xml:space="preserve">92650422MA77DWK877</t>
  </si>
  <si>
    <t xml:space="preserve">托克逊县萨依吐格曼超市</t>
  </si>
  <si>
    <r>
      <rPr>
        <sz val="11"/>
        <rFont val="Noto Sans"/>
        <family val="2"/>
      </rPr>
      <t xml:space="preserve">托克逊县郭勒布依乡萨依吐格曼村</t>
    </r>
    <r>
      <rPr>
        <sz val="11"/>
        <rFont val="宋体"/>
        <family val="0"/>
        <charset val="134"/>
      </rPr>
      <t xml:space="preserve">4</t>
    </r>
    <r>
      <rPr>
        <sz val="11"/>
        <rFont val="Noto Sans"/>
        <family val="2"/>
      </rPr>
      <t xml:space="preserve">组</t>
    </r>
  </si>
  <si>
    <t xml:space="preserve">92650422MA79UGAD5X</t>
  </si>
  <si>
    <t xml:space="preserve">托克逊县迪力扎提男人服饰店</t>
  </si>
  <si>
    <r>
      <rPr>
        <sz val="11"/>
        <rFont val="Noto Sans"/>
        <family val="2"/>
      </rPr>
      <t xml:space="preserve">托克逊县始昌路家乐富超市后</t>
    </r>
    <r>
      <rPr>
        <sz val="11"/>
        <rFont val="宋体"/>
        <family val="0"/>
        <charset val="134"/>
      </rPr>
      <t xml:space="preserve">19</t>
    </r>
    <r>
      <rPr>
        <sz val="11"/>
        <rFont val="Noto Sans"/>
        <family val="2"/>
      </rPr>
      <t xml:space="preserve">号</t>
    </r>
  </si>
  <si>
    <t xml:space="preserve">92650422MA77PMRN23</t>
  </si>
  <si>
    <t xml:space="preserve">托克逊县赛丽塔纳服饰店</t>
  </si>
  <si>
    <r>
      <rPr>
        <sz val="11"/>
        <rFont val="Noto Sans"/>
        <family val="2"/>
      </rPr>
      <t xml:space="preserve">托克逊县始昌路东侧大世界购物中心后面</t>
    </r>
    <r>
      <rPr>
        <sz val="11"/>
        <rFont val="宋体"/>
        <family val="0"/>
        <charset val="134"/>
      </rPr>
      <t xml:space="preserve">B-107</t>
    </r>
    <r>
      <rPr>
        <sz val="11"/>
        <rFont val="Noto Sans"/>
        <family val="2"/>
      </rPr>
      <t xml:space="preserve">号商铺</t>
    </r>
  </si>
  <si>
    <t xml:space="preserve">92650422L39379014B</t>
  </si>
  <si>
    <t xml:space="preserve">托克逊努尔古丽服装店</t>
  </si>
  <si>
    <t xml:space="preserve">托克逊县始昌路西侧家乐福超市后</t>
  </si>
  <si>
    <t xml:space="preserve">92650422L50607508J</t>
  </si>
  <si>
    <t xml:space="preserve">托克逊县夏克尔鞋装店</t>
  </si>
  <si>
    <r>
      <rPr>
        <sz val="11"/>
        <rFont val="Noto Sans"/>
        <family val="2"/>
      </rPr>
      <t xml:space="preserve">托克逊县始昌路西侧娜瓦餐厅后面</t>
    </r>
    <r>
      <rPr>
        <sz val="11"/>
        <rFont val="宋体"/>
        <family val="0"/>
        <charset val="134"/>
      </rPr>
      <t xml:space="preserve">5-116</t>
    </r>
    <r>
      <rPr>
        <sz val="11"/>
        <rFont val="Noto Sans"/>
        <family val="2"/>
      </rPr>
      <t xml:space="preserve">号商铺</t>
    </r>
  </si>
  <si>
    <t xml:space="preserve">92650422MA77UPTY08</t>
  </si>
  <si>
    <t xml:space="preserve">托克逊县天美瑞尔服装城</t>
  </si>
  <si>
    <r>
      <rPr>
        <sz val="11"/>
        <rFont val="Noto Sans"/>
        <family val="2"/>
      </rPr>
      <t xml:space="preserve">托克逊县友好路南侧始昌驿步行街</t>
    </r>
    <r>
      <rPr>
        <sz val="11"/>
        <rFont val="宋体"/>
        <family val="0"/>
        <charset val="134"/>
      </rPr>
      <t xml:space="preserve">F</t>
    </r>
    <r>
      <rPr>
        <sz val="11"/>
        <rFont val="Noto Sans"/>
        <family val="2"/>
      </rPr>
      <t xml:space="preserve">座</t>
    </r>
    <r>
      <rPr>
        <sz val="11"/>
        <rFont val="宋体"/>
        <family val="0"/>
        <charset val="134"/>
      </rPr>
      <t xml:space="preserve">108</t>
    </r>
    <r>
      <rPr>
        <sz val="11"/>
        <rFont val="Noto Sans"/>
        <family val="2"/>
      </rPr>
      <t xml:space="preserve">号商铺</t>
    </r>
  </si>
  <si>
    <t xml:space="preserve">92650422MA77N9M14E</t>
  </si>
  <si>
    <t xml:space="preserve">托克逊县衣柜服装店</t>
  </si>
  <si>
    <r>
      <rPr>
        <sz val="11"/>
        <rFont val="Noto Sans"/>
        <family val="2"/>
      </rPr>
      <t xml:space="preserve">托克逊县友好路始昌驿步行街</t>
    </r>
    <r>
      <rPr>
        <sz val="11"/>
        <rFont val="宋体"/>
        <family val="0"/>
        <charset val="134"/>
      </rPr>
      <t xml:space="preserve">D</t>
    </r>
    <r>
      <rPr>
        <sz val="11"/>
        <rFont val="Noto Sans"/>
        <family val="2"/>
      </rPr>
      <t xml:space="preserve">座</t>
    </r>
    <r>
      <rPr>
        <sz val="11"/>
        <rFont val="宋体"/>
        <family val="0"/>
        <charset val="134"/>
      </rPr>
      <t xml:space="preserve">129</t>
    </r>
    <r>
      <rPr>
        <sz val="11"/>
        <rFont val="Noto Sans"/>
        <family val="2"/>
      </rPr>
      <t xml:space="preserve">号</t>
    </r>
  </si>
  <si>
    <t xml:space="preserve">92650422MA7G1FGM2G</t>
  </si>
  <si>
    <t xml:space="preserve">托克逊县匹克体育用品店</t>
  </si>
  <si>
    <r>
      <rPr>
        <sz val="11"/>
        <rFont val="Noto Sans"/>
        <family val="2"/>
      </rPr>
      <t xml:space="preserve">托克逊县友好路南侧华视商城</t>
    </r>
    <r>
      <rPr>
        <sz val="11"/>
        <rFont val="宋体"/>
        <family val="0"/>
        <charset val="134"/>
      </rPr>
      <t xml:space="preserve">7</t>
    </r>
    <r>
      <rPr>
        <sz val="11"/>
        <rFont val="Noto Sans"/>
        <family val="2"/>
      </rPr>
      <t xml:space="preserve">区</t>
    </r>
    <r>
      <rPr>
        <sz val="11"/>
        <rFont val="宋体"/>
        <family val="0"/>
        <charset val="134"/>
      </rPr>
      <t xml:space="preserve">13</t>
    </r>
    <r>
      <rPr>
        <sz val="11"/>
        <rFont val="Noto Sans"/>
        <family val="2"/>
      </rPr>
      <t xml:space="preserve">段</t>
    </r>
    <r>
      <rPr>
        <sz val="11"/>
        <rFont val="宋体"/>
        <family val="0"/>
        <charset val="134"/>
      </rPr>
      <t xml:space="preserve">1</t>
    </r>
    <r>
      <rPr>
        <sz val="11"/>
        <rFont val="Noto Sans"/>
        <family val="2"/>
      </rPr>
      <t xml:space="preserve">楼商铺</t>
    </r>
    <r>
      <rPr>
        <sz val="11"/>
        <rFont val="宋体"/>
        <family val="0"/>
        <charset val="134"/>
      </rPr>
      <t xml:space="preserve">2</t>
    </r>
  </si>
  <si>
    <t xml:space="preserve">92650422MA78ANY6XP</t>
  </si>
  <si>
    <t xml:space="preserve">托克逊县壹度服装销售店</t>
  </si>
  <si>
    <r>
      <rPr>
        <sz val="11"/>
        <rFont val="Noto Sans"/>
        <family val="2"/>
      </rPr>
      <t xml:space="preserve">托克逊县友好路南侧西域购物中心</t>
    </r>
    <r>
      <rPr>
        <sz val="11"/>
        <rFont val="宋体"/>
        <family val="0"/>
        <charset val="134"/>
      </rPr>
      <t xml:space="preserve">1-109</t>
    </r>
    <r>
      <rPr>
        <sz val="11"/>
        <rFont val="Noto Sans"/>
        <family val="2"/>
      </rPr>
      <t xml:space="preserve">号商铺</t>
    </r>
  </si>
  <si>
    <t xml:space="preserve">92650422MA7FD8P72H</t>
  </si>
  <si>
    <t xml:space="preserve">托克逊县红旗家电</t>
  </si>
  <si>
    <t xml:space="preserve">托克逊县友好路南侧新华书店旁</t>
  </si>
  <si>
    <t xml:space="preserve">92650422L5060119XT</t>
  </si>
  <si>
    <t xml:space="preserve">托克逊县亲亲宝贝店</t>
  </si>
  <si>
    <r>
      <rPr>
        <sz val="11"/>
        <rFont val="Noto Sans"/>
        <family val="2"/>
      </rPr>
      <t xml:space="preserve">托克逊县十字路口（诚信商厦负一层）</t>
    </r>
    <r>
      <rPr>
        <sz val="11"/>
        <rFont val="宋体"/>
        <family val="0"/>
        <charset val="134"/>
      </rPr>
      <t xml:space="preserve">3</t>
    </r>
    <r>
      <rPr>
        <sz val="11"/>
        <rFont val="Noto Sans"/>
        <family val="2"/>
      </rPr>
      <t xml:space="preserve">号商铺</t>
    </r>
  </si>
  <si>
    <t xml:space="preserve">92650422L319931169</t>
  </si>
  <si>
    <t xml:space="preserve">托克逊县妈咪宝贝孕婴名品店</t>
  </si>
  <si>
    <r>
      <rPr>
        <sz val="11"/>
        <rFont val="Noto Sans"/>
        <family val="2"/>
      </rPr>
      <t xml:space="preserve">托克逊县友好路北侧（影剧院旧址）</t>
    </r>
    <r>
      <rPr>
        <sz val="11"/>
        <rFont val="宋体"/>
        <family val="0"/>
        <charset val="134"/>
      </rPr>
      <t xml:space="preserve">2-101</t>
    </r>
    <r>
      <rPr>
        <sz val="11"/>
        <rFont val="Noto Sans"/>
        <family val="2"/>
      </rPr>
      <t xml:space="preserve">号商铺</t>
    </r>
  </si>
  <si>
    <t xml:space="preserve">92650422L255362691</t>
  </si>
  <si>
    <t xml:space="preserve">托克逊县精益眼镜行</t>
  </si>
  <si>
    <r>
      <rPr>
        <sz val="11"/>
        <rFont val="Noto Sans"/>
        <family val="2"/>
      </rPr>
      <t xml:space="preserve">托克逊县友好路北侧新都花园</t>
    </r>
    <r>
      <rPr>
        <sz val="11"/>
        <rFont val="宋体"/>
        <family val="0"/>
        <charset val="134"/>
      </rPr>
      <t xml:space="preserve">2#</t>
    </r>
    <r>
      <rPr>
        <sz val="11"/>
        <rFont val="Noto Sans"/>
        <family val="2"/>
      </rPr>
      <t xml:space="preserve">底商住宅楼区</t>
    </r>
    <r>
      <rPr>
        <sz val="11"/>
        <rFont val="宋体"/>
        <family val="0"/>
        <charset val="134"/>
      </rPr>
      <t xml:space="preserve">1</t>
    </r>
    <r>
      <rPr>
        <sz val="11"/>
        <rFont val="Noto Sans"/>
        <family val="2"/>
      </rPr>
      <t xml:space="preserve">段</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7</t>
    </r>
  </si>
  <si>
    <t xml:space="preserve">91650422MA776NFT4B</t>
  </si>
  <si>
    <t xml:space="preserve">托克逊县淑时尚女装店</t>
  </si>
  <si>
    <r>
      <rPr>
        <sz val="11"/>
        <rFont val="Noto Sans"/>
        <family val="2"/>
      </rPr>
      <t xml:space="preserve">托克逊县友好路南侧锦苑小区</t>
    </r>
    <r>
      <rPr>
        <sz val="11"/>
        <rFont val="宋体"/>
        <family val="0"/>
        <charset val="134"/>
      </rPr>
      <t xml:space="preserve">2</t>
    </r>
    <r>
      <rPr>
        <sz val="11"/>
        <rFont val="Noto Sans"/>
        <family val="2"/>
      </rPr>
      <t xml:space="preserve">号楼</t>
    </r>
    <r>
      <rPr>
        <sz val="11"/>
        <rFont val="宋体"/>
        <family val="0"/>
        <charset val="134"/>
      </rPr>
      <t xml:space="preserve">7</t>
    </r>
    <r>
      <rPr>
        <sz val="11"/>
        <rFont val="Noto Sans"/>
        <family val="2"/>
      </rPr>
      <t xml:space="preserve">区</t>
    </r>
    <r>
      <rPr>
        <sz val="11"/>
        <rFont val="宋体"/>
        <family val="0"/>
        <charset val="134"/>
      </rPr>
      <t xml:space="preserve">8</t>
    </r>
    <r>
      <rPr>
        <sz val="11"/>
        <rFont val="Noto Sans"/>
        <family val="2"/>
      </rPr>
      <t xml:space="preserve">段</t>
    </r>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栋</t>
    </r>
    <r>
      <rPr>
        <sz val="11"/>
        <rFont val="宋体"/>
        <family val="0"/>
        <charset val="134"/>
      </rPr>
      <t xml:space="preserve">102</t>
    </r>
    <r>
      <rPr>
        <sz val="11"/>
        <rFont val="Noto Sans"/>
        <family val="2"/>
      </rPr>
      <t xml:space="preserve">号</t>
    </r>
  </si>
  <si>
    <t xml:space="preserve">92650422MA796H4L4L</t>
  </si>
  <si>
    <t xml:space="preserve">托克逊县每家乐超市</t>
  </si>
  <si>
    <r>
      <rPr>
        <sz val="11"/>
        <rFont val="Noto Sans"/>
        <family val="2"/>
      </rPr>
      <t xml:space="preserve">托克逊县酒厂路明珠佳苑小区</t>
    </r>
    <r>
      <rPr>
        <sz val="11"/>
        <rFont val="宋体"/>
        <family val="0"/>
        <charset val="134"/>
      </rPr>
      <t xml:space="preserve">9</t>
    </r>
    <r>
      <rPr>
        <sz val="11"/>
        <rFont val="Noto Sans"/>
        <family val="2"/>
      </rPr>
      <t xml:space="preserve">栋</t>
    </r>
    <r>
      <rPr>
        <sz val="11"/>
        <rFont val="宋体"/>
        <family val="0"/>
        <charset val="134"/>
      </rPr>
      <t xml:space="preserve">S-10</t>
    </r>
    <r>
      <rPr>
        <sz val="11"/>
        <rFont val="Noto Sans"/>
        <family val="2"/>
      </rPr>
      <t xml:space="preserve">号商铺</t>
    </r>
  </si>
  <si>
    <t xml:space="preserve">92650422MA78NN3K8P</t>
  </si>
  <si>
    <t xml:space="preserve">托克逊县爱恩琪女装店</t>
  </si>
  <si>
    <r>
      <rPr>
        <sz val="11"/>
        <rFont val="Noto Sans"/>
        <family val="2"/>
      </rPr>
      <t xml:space="preserve">托克逊县友好路南侧锦苑小区</t>
    </r>
    <r>
      <rPr>
        <sz val="11"/>
        <rFont val="宋体"/>
        <family val="0"/>
        <charset val="134"/>
      </rPr>
      <t xml:space="preserve">2</t>
    </r>
    <r>
      <rPr>
        <sz val="11"/>
        <rFont val="Noto Sans"/>
        <family val="2"/>
      </rPr>
      <t xml:space="preserve">号楼</t>
    </r>
    <r>
      <rPr>
        <sz val="11"/>
        <rFont val="宋体"/>
        <family val="0"/>
        <charset val="134"/>
      </rPr>
      <t xml:space="preserve">7</t>
    </r>
    <r>
      <rPr>
        <sz val="11"/>
        <rFont val="Noto Sans"/>
        <family val="2"/>
      </rPr>
      <t xml:space="preserve">区</t>
    </r>
    <r>
      <rPr>
        <sz val="11"/>
        <rFont val="宋体"/>
        <family val="0"/>
        <charset val="134"/>
      </rPr>
      <t xml:space="preserve">8</t>
    </r>
    <r>
      <rPr>
        <sz val="11"/>
        <rFont val="Noto Sans"/>
        <family val="2"/>
      </rPr>
      <t xml:space="preserve">段</t>
    </r>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栋</t>
    </r>
    <r>
      <rPr>
        <sz val="11"/>
        <rFont val="宋体"/>
        <family val="0"/>
        <charset val="134"/>
      </rPr>
      <t xml:space="preserve">1-10</t>
    </r>
  </si>
  <si>
    <t xml:space="preserve">92650422MA78Q3349H</t>
  </si>
  <si>
    <t xml:space="preserve">托克逊县好又多生活超市</t>
  </si>
  <si>
    <r>
      <rPr>
        <sz val="11"/>
        <rFont val="Noto Sans"/>
        <family val="2"/>
      </rPr>
      <t xml:space="preserve">托克逊县解放路东侧、阿克塔什路南侧湖畔学府</t>
    </r>
    <r>
      <rPr>
        <sz val="11"/>
        <rFont val="宋体"/>
        <family val="0"/>
        <charset val="134"/>
      </rPr>
      <t xml:space="preserve">S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t>
    </r>
  </si>
  <si>
    <t xml:space="preserve">92650422MACPYPUE0W</t>
  </si>
  <si>
    <t xml:space="preserve">托克逊县风情二元超市</t>
  </si>
  <si>
    <r>
      <rPr>
        <sz val="11"/>
        <rFont val="Noto Sans"/>
        <family val="2"/>
      </rPr>
      <t xml:space="preserve">托克逊县滨河步行街</t>
    </r>
    <r>
      <rPr>
        <sz val="11"/>
        <rFont val="宋体"/>
        <family val="0"/>
        <charset val="134"/>
      </rPr>
      <t xml:space="preserve">D23105</t>
    </r>
    <r>
      <rPr>
        <sz val="11"/>
        <rFont val="Noto Sans"/>
        <family val="2"/>
      </rPr>
      <t xml:space="preserve">商铺</t>
    </r>
  </si>
  <si>
    <t xml:space="preserve">92650422MA78BMB82T</t>
  </si>
  <si>
    <t xml:space="preserve">托克逊县喜阳阳爱婴用品店</t>
  </si>
  <si>
    <r>
      <rPr>
        <sz val="11"/>
        <rFont val="Noto Sans"/>
        <family val="2"/>
      </rPr>
      <t xml:space="preserve">托克逊县滨河路延长二段</t>
    </r>
    <r>
      <rPr>
        <sz val="11"/>
        <rFont val="宋体"/>
        <family val="0"/>
        <charset val="134"/>
      </rPr>
      <t xml:space="preserve">8</t>
    </r>
    <r>
      <rPr>
        <sz val="11"/>
        <rFont val="Noto Sans"/>
        <family val="2"/>
      </rPr>
      <t xml:space="preserve">号</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号商铺</t>
    </r>
  </si>
  <si>
    <t xml:space="preserve">92650422MA789YBT6B</t>
  </si>
  <si>
    <t xml:space="preserve">托克逊县贝乐爱婴坊</t>
  </si>
  <si>
    <t xml:space="preserve">托克逊县滨河路乐享生活超市内</t>
  </si>
  <si>
    <t xml:space="preserve">92650422MA77MN834W</t>
  </si>
  <si>
    <t xml:space="preserve">托克逊县友善服装店</t>
  </si>
  <si>
    <r>
      <rPr>
        <sz val="11"/>
        <rFont val="Noto Sans"/>
        <family val="2"/>
      </rPr>
      <t xml:space="preserve">托克逊县伊拉湖镇商业楼</t>
    </r>
    <r>
      <rPr>
        <sz val="11"/>
        <rFont val="宋体"/>
        <family val="0"/>
        <charset val="134"/>
      </rPr>
      <t xml:space="preserve">Y</t>
    </r>
    <r>
      <rPr>
        <sz val="11"/>
        <rFont val="Noto Sans"/>
        <family val="2"/>
      </rPr>
      <t xml:space="preserve">区</t>
    </r>
    <r>
      <rPr>
        <sz val="11"/>
        <rFont val="宋体"/>
        <family val="0"/>
        <charset val="134"/>
      </rPr>
      <t xml:space="preserve">27</t>
    </r>
    <r>
      <rPr>
        <sz val="11"/>
        <rFont val="Noto Sans"/>
        <family val="2"/>
      </rPr>
      <t xml:space="preserve">段</t>
    </r>
    <r>
      <rPr>
        <sz val="11"/>
        <rFont val="宋体"/>
        <family val="0"/>
        <charset val="134"/>
      </rPr>
      <t xml:space="preserve">1</t>
    </r>
    <r>
      <rPr>
        <sz val="11"/>
        <rFont val="Noto Sans"/>
        <family val="2"/>
      </rPr>
      <t xml:space="preserve">栋商</t>
    </r>
    <r>
      <rPr>
        <sz val="11"/>
        <rFont val="宋体"/>
        <family val="0"/>
        <charset val="134"/>
      </rPr>
      <t xml:space="preserve">-125</t>
    </r>
    <r>
      <rPr>
        <sz val="11"/>
        <rFont val="Noto Sans"/>
        <family val="2"/>
      </rPr>
      <t xml:space="preserve">号</t>
    </r>
  </si>
  <si>
    <t xml:space="preserve">92650422MAD0C2Y83Q</t>
  </si>
  <si>
    <t xml:space="preserve">托克逊县安风女装店</t>
  </si>
  <si>
    <r>
      <rPr>
        <sz val="11"/>
        <rFont val="Noto Sans"/>
        <family val="2"/>
      </rPr>
      <t xml:space="preserve">新疆吐鲁番市托克逊县伊拉湖镇安西村</t>
    </r>
    <r>
      <rPr>
        <sz val="11"/>
        <rFont val="宋体"/>
        <family val="0"/>
        <charset val="134"/>
      </rPr>
      <t xml:space="preserve">2</t>
    </r>
    <r>
      <rPr>
        <sz val="11"/>
        <rFont val="Noto Sans"/>
        <family val="2"/>
      </rPr>
      <t xml:space="preserve">组</t>
    </r>
    <r>
      <rPr>
        <sz val="11"/>
        <rFont val="宋体"/>
        <family val="0"/>
        <charset val="134"/>
      </rPr>
      <t xml:space="preserve">109</t>
    </r>
    <r>
      <rPr>
        <sz val="11"/>
        <rFont val="Noto Sans"/>
        <family val="2"/>
      </rPr>
      <t xml:space="preserve">号</t>
    </r>
  </si>
  <si>
    <t xml:space="preserve">92650422MADP7JNW12</t>
  </si>
  <si>
    <t xml:space="preserve">巴州线下购物无理由退货承诺单位名录</t>
  </si>
  <si>
    <t xml:space="preserve">博湖县</t>
  </si>
  <si>
    <t xml:space="preserve">博湖县金欧电器销售店</t>
  </si>
  <si>
    <r>
      <rPr>
        <sz val="11"/>
        <color rgb="FF000000"/>
        <rFont val="Noto Sans"/>
        <family val="2"/>
      </rPr>
      <t xml:space="preserve">新疆巴州博湖县人民东路（金博鑫超市下</t>
    </r>
    <r>
      <rPr>
        <sz val="11"/>
        <color rgb="FF000000"/>
        <rFont val="宋体"/>
        <family val="0"/>
        <charset val="134"/>
      </rPr>
      <t xml:space="preserve">14</t>
    </r>
    <r>
      <rPr>
        <sz val="11"/>
        <color rgb="FF000000"/>
        <rFont val="Noto Sans"/>
        <family val="2"/>
      </rPr>
      <t xml:space="preserve">号）</t>
    </r>
  </si>
  <si>
    <t xml:space="preserve">92652829MA7AC0T095</t>
  </si>
  <si>
    <t xml:space="preserve">博湖县银都超市</t>
  </si>
  <si>
    <r>
      <rPr>
        <sz val="11"/>
        <color rgb="FF000000"/>
        <rFont val="Noto Sans"/>
        <family val="2"/>
      </rPr>
      <t xml:space="preserve">新疆巴州博湖县光华南路</t>
    </r>
    <r>
      <rPr>
        <sz val="11"/>
        <color rgb="FF000000"/>
        <rFont val="宋体"/>
        <family val="0"/>
        <charset val="134"/>
      </rPr>
      <t xml:space="preserve">88</t>
    </r>
    <r>
      <rPr>
        <sz val="11"/>
        <color rgb="FF000000"/>
        <rFont val="Noto Sans"/>
        <family val="2"/>
      </rPr>
      <t xml:space="preserve">号银都雅苑住宅楼</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室</t>
    </r>
  </si>
  <si>
    <t xml:space="preserve">92652829MA79LU2Y5X</t>
  </si>
  <si>
    <t xml:space="preserve">博湖县赵永玲果蔬店</t>
  </si>
  <si>
    <r>
      <rPr>
        <sz val="11"/>
        <color rgb="FF000000"/>
        <rFont val="Noto Sans"/>
        <family val="2"/>
      </rPr>
      <t xml:space="preserve">新疆巴州博湖县人民路</t>
    </r>
    <r>
      <rPr>
        <sz val="11"/>
        <color rgb="FF000000"/>
        <rFont val="宋体"/>
        <family val="0"/>
        <charset val="134"/>
      </rPr>
      <t xml:space="preserve">126</t>
    </r>
    <r>
      <rPr>
        <sz val="11"/>
        <color rgb="FF000000"/>
        <rFont val="Noto Sans"/>
        <family val="2"/>
      </rPr>
      <t xml:space="preserve">号开都河大酒店</t>
    </r>
    <r>
      <rPr>
        <sz val="11"/>
        <color rgb="FF000000"/>
        <rFont val="宋体"/>
        <family val="0"/>
        <charset val="134"/>
      </rPr>
      <t xml:space="preserve">11</t>
    </r>
    <r>
      <rPr>
        <sz val="11"/>
        <color rgb="FF000000"/>
        <rFont val="Noto Sans"/>
        <family val="2"/>
      </rPr>
      <t xml:space="preserve">幢（门面房</t>
    </r>
    <r>
      <rPr>
        <sz val="11"/>
        <color rgb="FF000000"/>
        <rFont val="宋体"/>
        <family val="0"/>
        <charset val="134"/>
      </rPr>
      <t xml:space="preserve">1-15</t>
    </r>
    <r>
      <rPr>
        <sz val="11"/>
        <color rgb="FF000000"/>
        <rFont val="Noto Sans"/>
        <family val="2"/>
      </rPr>
      <t xml:space="preserve">号）</t>
    </r>
  </si>
  <si>
    <t xml:space="preserve">92652829MA78GRL79Q</t>
  </si>
  <si>
    <t xml:space="preserve">博湖县苏鲁锭超市</t>
  </si>
  <si>
    <r>
      <rPr>
        <sz val="11"/>
        <color rgb="FF000000"/>
        <rFont val="Noto Sans"/>
        <family val="2"/>
      </rPr>
      <t xml:space="preserve">新疆巴州博湖县小南路老油毡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t>
    </r>
  </si>
  <si>
    <t xml:space="preserve">92652829MA7947J0XP</t>
  </si>
  <si>
    <t xml:space="preserve">博湖县浩宇便利店</t>
  </si>
  <si>
    <r>
      <rPr>
        <sz val="11"/>
        <color rgb="FF000000"/>
        <rFont val="Noto Sans"/>
        <family val="2"/>
      </rPr>
      <t xml:space="preserve">新疆巴州博湖县油毡场小区</t>
    </r>
    <r>
      <rPr>
        <sz val="11"/>
        <color rgb="FF000000"/>
        <rFont val="宋体"/>
        <family val="0"/>
        <charset val="134"/>
      </rPr>
      <t xml:space="preserve">1-3</t>
    </r>
    <r>
      <rPr>
        <sz val="11"/>
        <color rgb="FF000000"/>
        <rFont val="Noto Sans"/>
        <family val="2"/>
      </rPr>
      <t xml:space="preserve">号门面</t>
    </r>
  </si>
  <si>
    <t xml:space="preserve">92652829MA7956DG52</t>
  </si>
  <si>
    <t xml:space="preserve">博湖县四方舒心商店</t>
  </si>
  <si>
    <r>
      <rPr>
        <sz val="11"/>
        <color rgb="FF000000"/>
        <rFont val="Noto Sans"/>
        <family val="2"/>
      </rPr>
      <t xml:space="preserve">新疆巴州博湖县农贸市场</t>
    </r>
    <r>
      <rPr>
        <sz val="11"/>
        <color rgb="FF000000"/>
        <rFont val="宋体"/>
        <family val="0"/>
        <charset val="134"/>
      </rPr>
      <t xml:space="preserve">C01</t>
    </r>
    <r>
      <rPr>
        <sz val="11"/>
        <color rgb="FF000000"/>
        <rFont val="Noto Sans"/>
        <family val="2"/>
      </rPr>
      <t xml:space="preserve">号</t>
    </r>
  </si>
  <si>
    <t xml:space="preserve">92652829MA77JUUB2A</t>
  </si>
  <si>
    <t xml:space="preserve">博湖县丰泽园心连心综合批零商店</t>
  </si>
  <si>
    <r>
      <rPr>
        <sz val="11"/>
        <color rgb="FF000000"/>
        <rFont val="Noto Sans"/>
        <family val="2"/>
      </rPr>
      <t xml:space="preserve">博湖县才坎诺尔乡</t>
    </r>
    <r>
      <rPr>
        <sz val="11"/>
        <color rgb="FF000000"/>
        <rFont val="宋体"/>
        <family val="0"/>
        <charset val="134"/>
      </rPr>
      <t xml:space="preserve">(</t>
    </r>
    <r>
      <rPr>
        <sz val="11"/>
        <color rgb="FF000000"/>
        <rFont val="Noto Sans"/>
        <family val="2"/>
      </rPr>
      <t xml:space="preserve">乡政府</t>
    </r>
    <r>
      <rPr>
        <sz val="11"/>
        <color rgb="FF000000"/>
        <rFont val="宋体"/>
        <family val="0"/>
        <charset val="134"/>
      </rPr>
      <t xml:space="preserve">)</t>
    </r>
  </si>
  <si>
    <t xml:space="preserve">92652829MA7955EN6R</t>
  </si>
  <si>
    <t xml:space="preserve">博湖县惠康粮油蔬菜店</t>
  </si>
  <si>
    <r>
      <rPr>
        <sz val="11"/>
        <color rgb="FF000000"/>
        <rFont val="Noto Sans"/>
        <family val="2"/>
      </rPr>
      <t xml:space="preserve">新疆巴州博湖县才坎诺尔乡人民路</t>
    </r>
    <r>
      <rPr>
        <sz val="11"/>
        <color rgb="FF000000"/>
        <rFont val="宋体"/>
        <family val="0"/>
        <charset val="134"/>
      </rPr>
      <t xml:space="preserve">17</t>
    </r>
    <r>
      <rPr>
        <sz val="11"/>
        <color rgb="FF000000"/>
        <rFont val="Noto Sans"/>
        <family val="2"/>
      </rPr>
      <t xml:space="preserve">号宿舍楼一楼</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门面（从东向西）</t>
    </r>
  </si>
  <si>
    <t xml:space="preserve">92652829MA77RH1R7J</t>
  </si>
  <si>
    <t xml:space="preserve">博湖县啸天商店</t>
  </si>
  <si>
    <r>
      <rPr>
        <sz val="11"/>
        <color rgb="FF000000"/>
        <rFont val="Noto Sans"/>
        <family val="2"/>
      </rPr>
      <t xml:space="preserve">新疆巴州博湖县博斯腾湖乡库代力克村</t>
    </r>
    <r>
      <rPr>
        <sz val="11"/>
        <color rgb="FF000000"/>
        <rFont val="宋体"/>
        <family val="0"/>
        <charset val="134"/>
      </rPr>
      <t xml:space="preserve">160</t>
    </r>
    <r>
      <rPr>
        <sz val="11"/>
        <color rgb="FF000000"/>
        <rFont val="Noto Sans"/>
        <family val="2"/>
      </rPr>
      <t xml:space="preserve">号</t>
    </r>
  </si>
  <si>
    <t xml:space="preserve">92652829MA7A83EL1K</t>
  </si>
  <si>
    <t xml:space="preserve">博湖县乐家家南山供销超市</t>
  </si>
  <si>
    <t xml:space="preserve">新疆巴州博湖县博斯腾湖乡库代里克村</t>
  </si>
  <si>
    <t xml:space="preserve">92652829MA7A83YK0A</t>
  </si>
  <si>
    <t xml:space="preserve">博湖县丰泽园宝林综合商店</t>
  </si>
  <si>
    <r>
      <rPr>
        <sz val="11"/>
        <color rgb="FF000000"/>
        <rFont val="Noto Sans"/>
        <family val="2"/>
      </rPr>
      <t xml:space="preserve">新疆巴州博湖县乌兰再格森乡乌兰再格森村</t>
    </r>
    <r>
      <rPr>
        <sz val="11"/>
        <color rgb="FF000000"/>
        <rFont val="宋体"/>
        <family val="0"/>
        <charset val="134"/>
      </rPr>
      <t xml:space="preserve">060</t>
    </r>
    <r>
      <rPr>
        <sz val="11"/>
        <color rgb="FF000000"/>
        <rFont val="Noto Sans"/>
        <family val="2"/>
      </rPr>
      <t xml:space="preserve">号</t>
    </r>
  </si>
  <si>
    <t xml:space="preserve">92652829MA7A836H8Q</t>
  </si>
  <si>
    <t xml:space="preserve">博湖县丰泽园批零配送中心</t>
  </si>
  <si>
    <t xml:space="preserve">新疆巴州博湖县中华北路</t>
  </si>
  <si>
    <t xml:space="preserve">92652829MA77QDTF0U</t>
  </si>
  <si>
    <t xml:space="preserve">博湖县乐家家昌达供销超市</t>
  </si>
  <si>
    <r>
      <rPr>
        <sz val="11"/>
        <color rgb="FF000000"/>
        <rFont val="Noto Sans"/>
        <family val="2"/>
      </rPr>
      <t xml:space="preserve">新疆巴州博湖县人民东路</t>
    </r>
    <r>
      <rPr>
        <sz val="11"/>
        <color rgb="FF000000"/>
        <rFont val="宋体"/>
        <family val="0"/>
        <charset val="134"/>
      </rPr>
      <t xml:space="preserve">300</t>
    </r>
    <r>
      <rPr>
        <sz val="11"/>
        <color rgb="FF000000"/>
        <rFont val="Noto Sans"/>
        <family val="2"/>
      </rPr>
      <t xml:space="preserve">号（昌达小区门卫左侧）</t>
    </r>
  </si>
  <si>
    <t xml:space="preserve">92652829MA785HBL2E</t>
  </si>
  <si>
    <t xml:space="preserve">博湖县红火批零商行</t>
  </si>
  <si>
    <t xml:space="preserve">92652829MA7A840C13</t>
  </si>
  <si>
    <t xml:space="preserve">博湖县乐家家供销超市</t>
  </si>
  <si>
    <t xml:space="preserve">新疆巴州博湖县博湖镇振兴北路</t>
  </si>
  <si>
    <t xml:space="preserve">92652829L57175154D</t>
  </si>
  <si>
    <t xml:space="preserve">博湖县乐家家佳园超市</t>
  </si>
  <si>
    <t xml:space="preserve">新疆巴州博湖县团结西路（时尚家园小区）</t>
  </si>
  <si>
    <t xml:space="preserve">92652829L791710310</t>
  </si>
  <si>
    <t xml:space="preserve">博湖县乐家家供销超市群英店</t>
  </si>
  <si>
    <r>
      <rPr>
        <sz val="11"/>
        <color rgb="FF000000"/>
        <rFont val="Noto Sans"/>
        <family val="2"/>
      </rPr>
      <t xml:space="preserve">新疆巴州博湖县团结东路</t>
    </r>
    <r>
      <rPr>
        <sz val="11"/>
        <color rgb="FF000000"/>
        <rFont val="宋体"/>
        <family val="0"/>
        <charset val="134"/>
      </rPr>
      <t xml:space="preserve">101</t>
    </r>
    <r>
      <rPr>
        <sz val="11"/>
        <color rgb="FF000000"/>
        <rFont val="Noto Sans"/>
        <family val="2"/>
      </rPr>
      <t xml:space="preserve">号</t>
    </r>
  </si>
  <si>
    <t xml:space="preserve">92652829MA77FJGX13</t>
  </si>
  <si>
    <t xml:space="preserve">博湖县百顺生活超市</t>
  </si>
  <si>
    <t xml:space="preserve">新疆巴州博湖县人民东路</t>
  </si>
  <si>
    <t xml:space="preserve">92652829L1973172XH</t>
  </si>
  <si>
    <t xml:space="preserve">博湖县乐家家超市宝浪店</t>
  </si>
  <si>
    <r>
      <rPr>
        <sz val="11"/>
        <color rgb="FF000000"/>
        <rFont val="Noto Sans"/>
        <family val="2"/>
      </rPr>
      <t xml:space="preserve">新疆巴州博湖县光明南路</t>
    </r>
    <r>
      <rPr>
        <sz val="11"/>
        <color rgb="FF000000"/>
        <rFont val="宋体"/>
        <family val="0"/>
        <charset val="134"/>
      </rPr>
      <t xml:space="preserve">58</t>
    </r>
    <r>
      <rPr>
        <sz val="11"/>
        <color rgb="FF000000"/>
        <rFont val="Noto Sans"/>
        <family val="2"/>
      </rPr>
      <t xml:space="preserve">号天湖湾美食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室</t>
    </r>
  </si>
  <si>
    <t xml:space="preserve">92652829MA78U81C76</t>
  </si>
  <si>
    <t xml:space="preserve">博湖县兴春超市</t>
  </si>
  <si>
    <r>
      <rPr>
        <sz val="11"/>
        <color rgb="FF000000"/>
        <rFont val="Noto Sans"/>
        <family val="2"/>
      </rPr>
      <t xml:space="preserve">新疆巴州博湖县天湖湾美食广场</t>
    </r>
    <r>
      <rPr>
        <sz val="11"/>
        <color rgb="FF000000"/>
        <rFont val="宋体"/>
        <family val="0"/>
        <charset val="134"/>
      </rPr>
      <t xml:space="preserve">3#</t>
    </r>
    <r>
      <rPr>
        <sz val="11"/>
        <color rgb="FF000000"/>
        <rFont val="Noto Sans"/>
        <family val="2"/>
      </rPr>
      <t xml:space="preserve">商铺一层</t>
    </r>
    <r>
      <rPr>
        <sz val="11"/>
        <color rgb="FF000000"/>
        <rFont val="宋体"/>
        <family val="0"/>
        <charset val="134"/>
      </rPr>
      <t xml:space="preserve">104</t>
    </r>
    <r>
      <rPr>
        <sz val="11"/>
        <color rgb="FF000000"/>
        <rFont val="Noto Sans"/>
        <family val="2"/>
      </rPr>
      <t xml:space="preserve">铺</t>
    </r>
  </si>
  <si>
    <t xml:space="preserve">92652829MA79P7G055</t>
  </si>
  <si>
    <t xml:space="preserve">博湖县领跑鸿星尔克体育用品店</t>
  </si>
  <si>
    <r>
      <rPr>
        <sz val="11"/>
        <color rgb="FF000000"/>
        <rFont val="Noto Sans"/>
        <family val="2"/>
      </rPr>
      <t xml:space="preserve">新疆巴州博湖县天然居商务楼一层</t>
    </r>
    <r>
      <rPr>
        <sz val="11"/>
        <color rgb="FF000000"/>
        <rFont val="宋体"/>
        <family val="0"/>
        <charset val="134"/>
      </rPr>
      <t xml:space="preserve">03</t>
    </r>
    <r>
      <rPr>
        <sz val="11"/>
        <color rgb="FF000000"/>
        <rFont val="Noto Sans"/>
        <family val="2"/>
      </rPr>
      <t xml:space="preserve">号</t>
    </r>
  </si>
  <si>
    <t xml:space="preserve">92652829MA78AUMC1T</t>
  </si>
  <si>
    <t xml:space="preserve">博湖县卫东特步体育用品店</t>
  </si>
  <si>
    <r>
      <rPr>
        <sz val="11"/>
        <color rgb="FF000000"/>
        <rFont val="Noto Sans"/>
        <family val="2"/>
      </rPr>
      <t xml:space="preserve">新疆巴州博湖县东归南路俊博商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t>
    </r>
    <r>
      <rPr>
        <sz val="11"/>
        <color rgb="FF000000"/>
        <rFont val="Noto Sans"/>
        <family val="2"/>
      </rPr>
      <t xml:space="preserve">室</t>
    </r>
  </si>
  <si>
    <t xml:space="preserve">92652829MA79L1NJ7D</t>
  </si>
  <si>
    <t xml:space="preserve">博湖县新奥博体育用品店</t>
  </si>
  <si>
    <r>
      <rPr>
        <sz val="11"/>
        <color rgb="FF000000"/>
        <rFont val="Noto Sans"/>
        <family val="2"/>
      </rPr>
      <t xml:space="preserve">新疆巴州博湖县俊博商城</t>
    </r>
    <r>
      <rPr>
        <sz val="11"/>
        <color rgb="FF000000"/>
        <rFont val="宋体"/>
        <family val="0"/>
        <charset val="134"/>
      </rPr>
      <t xml:space="preserve">1-15</t>
    </r>
    <r>
      <rPr>
        <sz val="11"/>
        <color rgb="FF000000"/>
        <rFont val="Noto Sans"/>
        <family val="2"/>
      </rPr>
      <t xml:space="preserve">号商铺</t>
    </r>
  </si>
  <si>
    <t xml:space="preserve">92652829MA79FMTG5M</t>
  </si>
  <si>
    <t xml:space="preserve">博湖县双赢超市</t>
  </si>
  <si>
    <t xml:space="preserve">新疆巴州博湖县人民西路</t>
  </si>
  <si>
    <t xml:space="preserve">92652829MA78L4FK17</t>
  </si>
  <si>
    <t xml:space="preserve">博湖县锦华批零商店</t>
  </si>
  <si>
    <t xml:space="preserve">博湖县渔文化一条街</t>
  </si>
  <si>
    <t xml:space="preserve">92652829MA79MK1334</t>
  </si>
  <si>
    <t xml:space="preserve">博湖县乐家家光明供销超市</t>
  </si>
  <si>
    <t xml:space="preserve">博湖县查干诺尔乡政府</t>
  </si>
  <si>
    <t xml:space="preserve">92652829MA79D57D3D</t>
  </si>
  <si>
    <t xml:space="preserve">博湖县百盛水果店</t>
  </si>
  <si>
    <t xml:space="preserve">新疆巴州博湖县中华南路</t>
  </si>
  <si>
    <t xml:space="preserve">92652829MA7ACET31L</t>
  </si>
  <si>
    <t xml:space="preserve">博湖县搏鑫博平价自选商店</t>
  </si>
  <si>
    <t xml:space="preserve">新疆巴州博湖县振兴北路</t>
  </si>
  <si>
    <t xml:space="preserve">92652829MA7A83HA07</t>
  </si>
  <si>
    <t xml:space="preserve">博湖县荣华平价自选商店</t>
  </si>
  <si>
    <t xml:space="preserve">新疆巴州博湖县幸福东路</t>
  </si>
  <si>
    <t xml:space="preserve"> 92652829MA7A83GL48</t>
  </si>
  <si>
    <t xml:space="preserve">新疆巴州博湖县渔文化一条街</t>
  </si>
  <si>
    <t xml:space="preserve">博湖县丰华批零配送中心</t>
  </si>
  <si>
    <t xml:space="preserve">92652829MA7A841XX1</t>
  </si>
  <si>
    <t xml:space="preserve">博湖县家得福超市</t>
  </si>
  <si>
    <r>
      <rPr>
        <sz val="11"/>
        <rFont val="Noto Sans"/>
        <family val="2"/>
      </rPr>
      <t xml:space="preserve">新疆巴州博湖县人民路</t>
    </r>
    <r>
      <rPr>
        <sz val="11"/>
        <rFont val="宋体"/>
        <family val="0"/>
        <charset val="134"/>
      </rPr>
      <t xml:space="preserve">126</t>
    </r>
    <r>
      <rPr>
        <sz val="11"/>
        <rFont val="Noto Sans"/>
        <family val="2"/>
      </rPr>
      <t xml:space="preserve">号开都河大酒店</t>
    </r>
    <r>
      <rPr>
        <sz val="11"/>
        <rFont val="宋体"/>
        <family val="0"/>
        <charset val="134"/>
      </rPr>
      <t xml:space="preserve">1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09</t>
    </r>
    <r>
      <rPr>
        <sz val="11"/>
        <rFont val="Noto Sans"/>
        <family val="2"/>
      </rPr>
      <t xml:space="preserve">室</t>
    </r>
    <r>
      <rPr>
        <sz val="11"/>
        <rFont val="宋体"/>
        <family val="0"/>
        <charset val="134"/>
      </rPr>
      <t xml:space="preserve">1</t>
    </r>
    <r>
      <rPr>
        <sz val="11"/>
        <rFont val="Noto Sans"/>
        <family val="2"/>
      </rPr>
      <t xml:space="preserve">层</t>
    </r>
    <r>
      <rPr>
        <sz val="11"/>
        <rFont val="宋体"/>
        <family val="0"/>
        <charset val="134"/>
      </rPr>
      <t xml:space="preserve">10</t>
    </r>
    <r>
      <rPr>
        <sz val="11"/>
        <rFont val="Noto Sans"/>
        <family val="2"/>
      </rPr>
      <t xml:space="preserve">室</t>
    </r>
  </si>
  <si>
    <t xml:space="preserve">92652829MA77F2011P</t>
  </si>
  <si>
    <t xml:space="preserve">和静县</t>
  </si>
  <si>
    <t xml:space="preserve">和静丰源超市有限公司</t>
  </si>
  <si>
    <t xml:space="preserve">新疆巴州和静县开泽东路工商所综合楼负一层</t>
  </si>
  <si>
    <t xml:space="preserve">916528276864783000</t>
  </si>
  <si>
    <t xml:space="preserve">和静县陆度服装店</t>
  </si>
  <si>
    <t xml:space="preserve">新疆巴州和静县阿尔夏特路天河花园小区底商门面</t>
  </si>
  <si>
    <t xml:space="preserve">92652827MA78YT8TXW</t>
  </si>
  <si>
    <t xml:space="preserve">和静县鸿星尔克服装店 </t>
  </si>
  <si>
    <r>
      <rPr>
        <sz val="11"/>
        <color rgb="FF000000"/>
        <rFont val="Noto Sans"/>
        <family val="2"/>
      </rPr>
      <t xml:space="preserve">新疆巴州和静县和静镇阿尔夏特璐（天河小区低高住宅</t>
    </r>
    <r>
      <rPr>
        <sz val="11"/>
        <color rgb="FF000000"/>
        <rFont val="宋体"/>
        <family val="0"/>
        <charset val="134"/>
      </rPr>
      <t xml:space="preserve">-1</t>
    </r>
    <r>
      <rPr>
        <sz val="11"/>
        <color rgb="FF000000"/>
        <rFont val="Noto Sans"/>
        <family val="2"/>
      </rPr>
      <t xml:space="preserve">）</t>
    </r>
  </si>
  <si>
    <t xml:space="preserve">92652827MA7A7XRRX5</t>
  </si>
  <si>
    <t xml:space="preserve">和静县三友书店</t>
  </si>
  <si>
    <t xml:space="preserve">和静县和静镇团结西路</t>
  </si>
  <si>
    <t xml:space="preserve">92652827MA7A7X7E6C</t>
  </si>
  <si>
    <t xml:space="preserve">和静县联友书店</t>
  </si>
  <si>
    <r>
      <rPr>
        <sz val="11"/>
        <color rgb="FF000000"/>
        <rFont val="Noto Sans"/>
        <family val="2"/>
      </rPr>
      <t xml:space="preserve">新疆巴州和静县和静镇阿尔夏特路</t>
    </r>
    <r>
      <rPr>
        <sz val="11"/>
        <color rgb="FF000000"/>
        <rFont val="宋体"/>
        <family val="0"/>
        <charset val="134"/>
      </rPr>
      <t xml:space="preserve">-1</t>
    </r>
    <r>
      <rPr>
        <sz val="11"/>
        <color rgb="FF000000"/>
        <rFont val="Noto Sans"/>
        <family val="2"/>
      </rPr>
      <t xml:space="preserve">号</t>
    </r>
  </si>
  <si>
    <t xml:space="preserve">92652827MA7A7XBD3Q</t>
  </si>
  <si>
    <t xml:space="preserve">和静县华厅超市</t>
  </si>
  <si>
    <r>
      <rPr>
        <sz val="11"/>
        <color rgb="FF000000"/>
        <rFont val="Noto Sans"/>
        <family val="2"/>
      </rPr>
      <t xml:space="preserve">新疆巴州和静县团结西路团结小区大门左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92652827MA77DT7HXP </t>
  </si>
  <si>
    <t xml:space="preserve">和静雅芸书店</t>
  </si>
  <si>
    <t xml:space="preserve">和静县和静镇团结西路（盐业公司楼下）</t>
  </si>
  <si>
    <t xml:space="preserve">92652827MA7A7Y376M</t>
  </si>
  <si>
    <t xml:space="preserve">和静县彼岸书店</t>
  </si>
  <si>
    <r>
      <rPr>
        <sz val="11"/>
        <color rgb="FF000000"/>
        <rFont val="Noto Sans"/>
        <family val="2"/>
      </rPr>
      <t xml:space="preserve">巴州和静县和瑞祥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2652827MA79J18W7U</t>
  </si>
  <si>
    <t xml:space="preserve">和静县阿尔夏特路匹克体育服装店</t>
  </si>
  <si>
    <t xml:space="preserve">和静县和静镇阿尔夏特路（天河小区门面房）</t>
  </si>
  <si>
    <t xml:space="preserve">92652827MA7A7X0K07</t>
  </si>
  <si>
    <t xml:space="preserve">和硕县</t>
  </si>
  <si>
    <t xml:space="preserve">和硕县美的电器专卖店</t>
  </si>
  <si>
    <t xml:space="preserve">新疆巴州和硕县龙驹商业步行街</t>
  </si>
  <si>
    <t xml:space="preserve">92652828L81266996R</t>
  </si>
  <si>
    <t xml:space="preserve">和硕县家满福超市有限公司</t>
  </si>
  <si>
    <r>
      <rPr>
        <sz val="11"/>
        <rFont val="Noto Sans"/>
        <family val="2"/>
      </rPr>
      <t xml:space="preserve">新疆巴州和硕县</t>
    </r>
    <r>
      <rPr>
        <sz val="11"/>
        <rFont val="宋体"/>
        <family val="0"/>
        <charset val="134"/>
      </rPr>
      <t xml:space="preserve">6</t>
    </r>
    <r>
      <rPr>
        <sz val="11"/>
        <rFont val="Noto Sans"/>
        <family val="2"/>
      </rPr>
      <t xml:space="preserve">区</t>
    </r>
    <r>
      <rPr>
        <sz val="11"/>
        <rFont val="宋体"/>
        <family val="0"/>
        <charset val="134"/>
      </rPr>
      <t xml:space="preserve">-18#-00138</t>
    </r>
    <r>
      <rPr>
        <sz val="11"/>
        <rFont val="Noto Sans"/>
        <family val="2"/>
      </rPr>
      <t xml:space="preserve">（清水河北路</t>
    </r>
    <r>
      <rPr>
        <sz val="11"/>
        <rFont val="宋体"/>
        <family val="0"/>
        <charset val="134"/>
      </rPr>
      <t xml:space="preserve">538</t>
    </r>
    <r>
      <rPr>
        <sz val="11"/>
        <rFont val="Noto Sans"/>
        <family val="2"/>
      </rPr>
      <t xml:space="preserve">号）</t>
    </r>
  </si>
  <si>
    <t xml:space="preserve">91652828MA776XBP35</t>
  </si>
  <si>
    <t xml:space="preserve">和硕县乐万家超市</t>
  </si>
  <si>
    <t xml:space="preserve">新疆巴州和硕县清水河路宝鑫大厦内</t>
  </si>
  <si>
    <t xml:space="preserve">92652828L6333502X3</t>
  </si>
  <si>
    <t xml:space="preserve">和硕县淘衣酷服装批发超市</t>
  </si>
  <si>
    <r>
      <rPr>
        <sz val="11"/>
        <rFont val="Noto Sans"/>
        <family val="2"/>
      </rPr>
      <t xml:space="preserve">新疆巴音郭楞蒙古自治州和硕县九洲假日广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区</t>
    </r>
    <r>
      <rPr>
        <sz val="11"/>
        <rFont val="宋体"/>
        <family val="0"/>
        <charset val="134"/>
      </rPr>
      <t xml:space="preserve">1</t>
    </r>
    <r>
      <rPr>
        <sz val="11"/>
        <rFont val="Noto Sans"/>
        <family val="2"/>
      </rPr>
      <t xml:space="preserve">层</t>
    </r>
  </si>
  <si>
    <t xml:space="preserve">92652828MA790KWQ9L</t>
  </si>
  <si>
    <t xml:space="preserve">和硕县和广家电商场</t>
  </si>
  <si>
    <r>
      <rPr>
        <sz val="11"/>
        <rFont val="Noto Sans"/>
        <family val="2"/>
      </rPr>
      <t xml:space="preserve">新疆巴州和硕县清水河南路龙驹步行街</t>
    </r>
    <r>
      <rPr>
        <sz val="11"/>
        <rFont val="宋体"/>
        <family val="0"/>
        <charset val="134"/>
      </rPr>
      <t xml:space="preserve">116</t>
    </r>
    <r>
      <rPr>
        <sz val="11"/>
        <rFont val="Noto Sans"/>
        <family val="2"/>
      </rPr>
      <t xml:space="preserve">号</t>
    </r>
  </si>
  <si>
    <t xml:space="preserve">9265282872914624XK</t>
  </si>
  <si>
    <t xml:space="preserve">和硕县硕兴家电经销部</t>
  </si>
  <si>
    <t xml:space="preserve">新疆巴州和硕县硕兴商场一楼</t>
  </si>
  <si>
    <t xml:space="preserve">92652828L633189757</t>
  </si>
  <si>
    <t xml:space="preserve">和硕县火火狐狸服装批发部</t>
  </si>
  <si>
    <r>
      <rPr>
        <sz val="11"/>
        <color rgb="FF000000"/>
        <rFont val="Noto Sans"/>
        <family val="2"/>
      </rPr>
      <t xml:space="preserve">新疆巴音郭楞蒙古自治州和硕县乌什塔拉乡塔拉村安居富民小区</t>
    </r>
    <r>
      <rPr>
        <sz val="11"/>
        <color rgb="FF000000"/>
        <rFont val="宋体"/>
        <family val="0"/>
        <charset val="134"/>
      </rPr>
      <t xml:space="preserve">1</t>
    </r>
    <r>
      <rPr>
        <sz val="11"/>
        <color rgb="FF000000"/>
        <rFont val="Noto Sans"/>
        <family val="2"/>
      </rPr>
      <t xml:space="preserve">号楼负一层</t>
    </r>
    <r>
      <rPr>
        <sz val="11"/>
        <color rgb="FF000000"/>
        <rFont val="宋体"/>
        <family val="0"/>
        <charset val="134"/>
      </rPr>
      <t xml:space="preserve">101-107</t>
    </r>
    <r>
      <rPr>
        <sz val="11"/>
        <color rgb="FF000000"/>
        <rFont val="Noto Sans"/>
        <family val="2"/>
      </rPr>
      <t xml:space="preserve">号门面</t>
    </r>
  </si>
  <si>
    <t xml:space="preserve">92652828MA7GTQTJ30</t>
  </si>
  <si>
    <t xml:space="preserve">和硕县新火狐狸生鲜超市</t>
  </si>
  <si>
    <r>
      <rPr>
        <sz val="11"/>
        <color rgb="FF000000"/>
        <rFont val="Noto Sans"/>
        <family val="2"/>
      </rPr>
      <t xml:space="preserve">新疆巴音郭楞蒙古自治州和硕县乌什塔拉乡塔拉村安居富民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室</t>
    </r>
  </si>
  <si>
    <t xml:space="preserve">92652828MA78U7BU5J</t>
  </si>
  <si>
    <t xml:space="preserve">和硕县侯子水果店</t>
  </si>
  <si>
    <t xml:space="preserve">新疆巴州和硕县乌什塔拉乡大庄子村分销店</t>
  </si>
  <si>
    <t xml:space="preserve">92652828MA77P5BQ9U</t>
  </si>
  <si>
    <t xml:space="preserve">和硕县百家福家电商场</t>
  </si>
  <si>
    <t xml:space="preserve">新疆巴州和硕县乌什塔拉乡大庄子村</t>
  </si>
  <si>
    <t xml:space="preserve">92652828L31979103Y</t>
  </si>
  <si>
    <t xml:space="preserve">和硕县福润商行</t>
  </si>
  <si>
    <r>
      <rPr>
        <sz val="11"/>
        <color rgb="FF333333"/>
        <rFont val="Noto Sans"/>
        <family val="2"/>
      </rPr>
      <t xml:space="preserve">新疆巴音郭楞蒙古自治州和硕县特吾里克镇福润花苑</t>
    </r>
    <r>
      <rPr>
        <sz val="11"/>
        <color rgb="FF333333"/>
        <rFont val="宋体"/>
        <family val="0"/>
        <charset val="134"/>
      </rPr>
      <t xml:space="preserve">1</t>
    </r>
    <r>
      <rPr>
        <sz val="11"/>
        <color rgb="FF333333"/>
        <rFont val="Noto Sans"/>
        <family val="2"/>
      </rPr>
      <t xml:space="preserve">号楼</t>
    </r>
    <r>
      <rPr>
        <sz val="11"/>
        <color rgb="FF333333"/>
        <rFont val="宋体"/>
        <family val="0"/>
        <charset val="134"/>
      </rPr>
      <t xml:space="preserve">08</t>
    </r>
    <r>
      <rPr>
        <sz val="11"/>
        <color rgb="FF333333"/>
        <rFont val="Noto Sans"/>
        <family val="2"/>
      </rPr>
      <t xml:space="preserve">号商铺</t>
    </r>
  </si>
  <si>
    <t xml:space="preserve">92652828MA78KWTH7D</t>
  </si>
  <si>
    <t xml:space="preserve">和硕县玖柒捌便利店</t>
  </si>
  <si>
    <r>
      <rPr>
        <sz val="11"/>
        <color rgb="FF333333"/>
        <rFont val="Noto Sans"/>
        <family val="2"/>
      </rPr>
      <t xml:space="preserve">和硕县</t>
    </r>
    <r>
      <rPr>
        <sz val="11"/>
        <color rgb="FF333333"/>
        <rFont val="宋体"/>
        <family val="0"/>
        <charset val="134"/>
      </rPr>
      <t xml:space="preserve">6</t>
    </r>
    <r>
      <rPr>
        <sz val="11"/>
        <color rgb="FF333333"/>
        <rFont val="Noto Sans"/>
        <family val="2"/>
      </rPr>
      <t xml:space="preserve">区</t>
    </r>
    <r>
      <rPr>
        <sz val="11"/>
        <color rgb="FF333333"/>
        <rFont val="宋体"/>
        <family val="0"/>
        <charset val="134"/>
      </rPr>
      <t xml:space="preserve">-18</t>
    </r>
    <r>
      <rPr>
        <sz val="11"/>
        <color rgb="FF333333"/>
        <rFont val="Noto Sans"/>
        <family val="2"/>
      </rPr>
      <t xml:space="preserve">＃</t>
    </r>
    <r>
      <rPr>
        <sz val="11"/>
        <color rgb="FF333333"/>
        <rFont val="宋体"/>
        <family val="0"/>
        <charset val="134"/>
      </rPr>
      <t xml:space="preserve">-00085</t>
    </r>
    <r>
      <rPr>
        <sz val="11"/>
        <color rgb="FF333333"/>
        <rFont val="Noto Sans"/>
        <family val="2"/>
      </rPr>
      <t xml:space="preserve">（文化二街</t>
    </r>
    <r>
      <rPr>
        <sz val="11"/>
        <color rgb="FF333333"/>
        <rFont val="宋体"/>
        <family val="0"/>
        <charset val="134"/>
      </rPr>
      <t xml:space="preserve">231</t>
    </r>
    <r>
      <rPr>
        <sz val="11"/>
        <color rgb="FF333333"/>
        <rFont val="Noto Sans"/>
        <family val="2"/>
      </rPr>
      <t xml:space="preserve">号）农业银行旁</t>
    </r>
  </si>
  <si>
    <t xml:space="preserve">92652828MABWXG6Q0G</t>
  </si>
  <si>
    <t xml:space="preserve">和硕县金星批零商店</t>
  </si>
  <si>
    <t xml:space="preserve">新疆巴州和硕县清水河路（茶蓄公司旁）</t>
  </si>
  <si>
    <t xml:space="preserve">92652828L745122122</t>
  </si>
  <si>
    <t xml:space="preserve">和硕县卡迪高时尚休闲鞋店</t>
  </si>
  <si>
    <r>
      <rPr>
        <sz val="11"/>
        <color rgb="FF333333"/>
        <rFont val="Noto Sans"/>
        <family val="2"/>
      </rPr>
      <t xml:space="preserve">和硕县龙驹宾馆西侧</t>
    </r>
    <r>
      <rPr>
        <sz val="11"/>
        <color rgb="FF333333"/>
        <rFont val="宋体"/>
        <family val="0"/>
        <charset val="134"/>
      </rPr>
      <t xml:space="preserve">50</t>
    </r>
    <r>
      <rPr>
        <sz val="11"/>
        <color rgb="FF333333"/>
        <rFont val="Noto Sans"/>
        <family val="2"/>
      </rPr>
      <t xml:space="preserve">米处</t>
    </r>
  </si>
  <si>
    <t xml:space="preserve">92652828MA78YCGU21</t>
  </si>
  <si>
    <t xml:space="preserve">和硕县飞驼皮鞋专卖店</t>
  </si>
  <si>
    <t xml:space="preserve">和硕县百顺购物广场</t>
  </si>
  <si>
    <t xml:space="preserve">92652828MA792B2YXT</t>
  </si>
  <si>
    <t xml:space="preserve">和硕县莎莎服装店</t>
  </si>
  <si>
    <t xml:space="preserve">和硕县百顺购物广场二楼</t>
  </si>
  <si>
    <t xml:space="preserve">92652828MA79DDLAXO</t>
  </si>
  <si>
    <t xml:space="preserve">和硕县完鞋汇服装批发店</t>
  </si>
  <si>
    <r>
      <rPr>
        <sz val="11"/>
        <color rgb="FF333333"/>
        <rFont val="Noto Sans"/>
        <family val="2"/>
      </rPr>
      <t xml:space="preserve">和硕县宝鑫大厦二楼</t>
    </r>
    <r>
      <rPr>
        <sz val="11"/>
        <color rgb="FF333333"/>
        <rFont val="宋体"/>
        <family val="0"/>
        <charset val="134"/>
      </rPr>
      <t xml:space="preserve">00242</t>
    </r>
    <r>
      <rPr>
        <sz val="11"/>
        <color rgb="FF333333"/>
        <rFont val="Noto Sans"/>
        <family val="2"/>
      </rPr>
      <t xml:space="preserve">号</t>
    </r>
  </si>
  <si>
    <t xml:space="preserve">92652828MA793YBE1P</t>
  </si>
  <si>
    <t xml:space="preserve">和硕县唐狮服装店</t>
  </si>
  <si>
    <t xml:space="preserve">新疆巴音郭楞蒙古自治州和硕县一中门面房</t>
  </si>
  <si>
    <t xml:space="preserve">92652828MA791EMU7D</t>
  </si>
  <si>
    <t xml:space="preserve">和硕县欧玥服装店</t>
  </si>
  <si>
    <r>
      <rPr>
        <sz val="11"/>
        <color rgb="FF333333"/>
        <rFont val="Noto Sans"/>
        <family val="2"/>
      </rPr>
      <t xml:space="preserve">新疆巴音郭楞蒙古自治州和硕县九洲假日广场</t>
    </r>
    <r>
      <rPr>
        <sz val="11"/>
        <color rgb="FF333333"/>
        <rFont val="宋体"/>
        <family val="0"/>
        <charset val="134"/>
      </rPr>
      <t xml:space="preserve">1</t>
    </r>
    <r>
      <rPr>
        <sz val="11"/>
        <color rgb="FF333333"/>
        <rFont val="Noto Sans"/>
        <family val="2"/>
      </rPr>
      <t xml:space="preserve">区</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4</t>
    </r>
    <r>
      <rPr>
        <sz val="11"/>
        <color rgb="FF333333"/>
        <rFont val="Noto Sans"/>
        <family val="2"/>
      </rPr>
      <t xml:space="preserve">号</t>
    </r>
  </si>
  <si>
    <t xml:space="preserve">92652828MABJK2Q04X</t>
  </si>
  <si>
    <t xml:space="preserve">和硕县享美名汇服装店</t>
  </si>
  <si>
    <r>
      <rPr>
        <sz val="11"/>
        <color rgb="FF333333"/>
        <rFont val="Noto Sans"/>
        <family val="2"/>
      </rPr>
      <t xml:space="preserve">新疆巴州和硕县百顺购物广场一楼</t>
    </r>
    <r>
      <rPr>
        <sz val="11"/>
        <color rgb="FF333333"/>
        <rFont val="宋体"/>
        <family val="0"/>
        <charset val="134"/>
      </rPr>
      <t xml:space="preserve">101</t>
    </r>
    <r>
      <rPr>
        <sz val="11"/>
        <color rgb="FF333333"/>
        <rFont val="Noto Sans"/>
        <family val="2"/>
      </rPr>
      <t xml:space="preserve">－</t>
    </r>
    <r>
      <rPr>
        <sz val="11"/>
        <color rgb="FF333333"/>
        <rFont val="宋体"/>
        <family val="0"/>
        <charset val="134"/>
      </rPr>
      <t xml:space="preserve">104</t>
    </r>
  </si>
  <si>
    <t xml:space="preserve">92652828MA77AYWU2R</t>
  </si>
  <si>
    <t xml:space="preserve">和硕县都市丽人服装店</t>
  </si>
  <si>
    <r>
      <rPr>
        <sz val="11"/>
        <color rgb="FF333333"/>
        <rFont val="Noto Sans"/>
        <family val="2"/>
      </rPr>
      <t xml:space="preserve">新疆巴州和硕县硕兴商场一楼</t>
    </r>
    <r>
      <rPr>
        <sz val="11"/>
        <color rgb="FF333333"/>
        <rFont val="宋体"/>
        <family val="0"/>
        <charset val="134"/>
      </rPr>
      <t xml:space="preserve">53</t>
    </r>
    <r>
      <rPr>
        <sz val="11"/>
        <color rgb="FF333333"/>
        <rFont val="Noto Sans"/>
        <family val="2"/>
      </rPr>
      <t xml:space="preserve">号</t>
    </r>
  </si>
  <si>
    <t xml:space="preserve">92652828MA77T71F2R</t>
  </si>
  <si>
    <t xml:space="preserve">和硕县春夏和秋冬童装店</t>
  </si>
  <si>
    <r>
      <rPr>
        <sz val="11"/>
        <color rgb="FF333333"/>
        <rFont val="Noto Sans"/>
        <family val="2"/>
      </rPr>
      <t xml:space="preserve">新疆巴音郭楞蒙古自治州和硕县</t>
    </r>
    <r>
      <rPr>
        <sz val="11"/>
        <color rgb="FF333333"/>
        <rFont val="宋体"/>
        <family val="0"/>
        <charset val="134"/>
      </rPr>
      <t xml:space="preserve">2</t>
    </r>
    <r>
      <rPr>
        <sz val="11"/>
        <color rgb="FF333333"/>
        <rFont val="Noto Sans"/>
        <family val="2"/>
      </rPr>
      <t xml:space="preserve">区</t>
    </r>
    <r>
      <rPr>
        <sz val="11"/>
        <color rgb="FF333333"/>
        <rFont val="宋体"/>
        <family val="0"/>
        <charset val="134"/>
      </rPr>
      <t xml:space="preserve">03</t>
    </r>
    <r>
      <rPr>
        <sz val="11"/>
        <color rgb="FF333333"/>
        <rFont val="Noto Sans"/>
        <family val="2"/>
      </rPr>
      <t xml:space="preserve">号（宝鑫大厦</t>
    </r>
    <r>
      <rPr>
        <sz val="11"/>
        <color rgb="FF333333"/>
        <rFont val="宋体"/>
        <family val="0"/>
        <charset val="134"/>
      </rPr>
      <t xml:space="preserve">1</t>
    </r>
    <r>
      <rPr>
        <sz val="11"/>
        <color rgb="FF333333"/>
        <rFont val="Noto Sans"/>
        <family val="2"/>
      </rPr>
      <t xml:space="preserve">楼</t>
    </r>
    <r>
      <rPr>
        <sz val="11"/>
        <color rgb="FF333333"/>
        <rFont val="宋体"/>
        <family val="0"/>
        <charset val="134"/>
      </rPr>
      <t xml:space="preserve">27</t>
    </r>
    <r>
      <rPr>
        <sz val="11"/>
        <color rgb="FF333333"/>
        <rFont val="Noto Sans"/>
        <family val="2"/>
      </rPr>
      <t xml:space="preserve">号商铺）</t>
    </r>
  </si>
  <si>
    <t xml:space="preserve">92652828MA79EHH251</t>
  </si>
  <si>
    <t xml:space="preserve">和硕县爱宝贝母婴店</t>
  </si>
  <si>
    <r>
      <rPr>
        <sz val="11"/>
        <color rgb="FF333333"/>
        <rFont val="Noto Sans"/>
        <family val="2"/>
      </rPr>
      <t xml:space="preserve">新疆巴音郭楞蒙古自治州和硕县清水河南路百顺购物广场</t>
    </r>
    <r>
      <rPr>
        <sz val="11"/>
        <color rgb="FF333333"/>
        <rFont val="宋体"/>
        <family val="0"/>
        <charset val="134"/>
      </rPr>
      <t xml:space="preserve">8</t>
    </r>
    <r>
      <rPr>
        <sz val="11"/>
        <color rgb="FF333333"/>
        <rFont val="Noto Sans"/>
        <family val="2"/>
      </rPr>
      <t xml:space="preserve">幢</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19</t>
    </r>
    <r>
      <rPr>
        <sz val="11"/>
        <color rgb="FF333333"/>
        <rFont val="Noto Sans"/>
        <family val="2"/>
      </rPr>
      <t xml:space="preserve">号房</t>
    </r>
  </si>
  <si>
    <t xml:space="preserve">92652828MA78WGD677</t>
  </si>
  <si>
    <t xml:space="preserve">和硕县锦汇易购店</t>
  </si>
  <si>
    <t xml:space="preserve">新疆巴州和硕县玉龙家园门面房</t>
  </si>
  <si>
    <t xml:space="preserve">92652828MA77E5W42C</t>
  </si>
  <si>
    <t xml:space="preserve">和硕县壹捌壹柒位服装店</t>
  </si>
  <si>
    <r>
      <rPr>
        <sz val="11"/>
        <color rgb="FF333333"/>
        <rFont val="Noto Sans"/>
        <family val="2"/>
      </rPr>
      <t xml:space="preserve">新疆巴音郭楞蒙古自治州和硕县特吾里克镇宝鑫大厦一楼</t>
    </r>
    <r>
      <rPr>
        <sz val="11"/>
        <color rgb="FF333333"/>
        <rFont val="宋体"/>
        <family val="0"/>
        <charset val="134"/>
      </rPr>
      <t xml:space="preserve">24</t>
    </r>
    <r>
      <rPr>
        <sz val="11"/>
        <color rgb="FF333333"/>
        <rFont val="Noto Sans"/>
        <family val="2"/>
      </rPr>
      <t xml:space="preserve">号门面房</t>
    </r>
  </si>
  <si>
    <t xml:space="preserve">92652828MACTCDRR91</t>
  </si>
  <si>
    <t xml:space="preserve">和硕县禧爱服装店</t>
  </si>
  <si>
    <r>
      <rPr>
        <sz val="11"/>
        <color rgb="FF333333"/>
        <rFont val="Noto Sans"/>
        <family val="2"/>
      </rPr>
      <t xml:space="preserve">新疆巴音郭楞蒙古自治州和硕县龙驹商业小区</t>
    </r>
    <r>
      <rPr>
        <sz val="11"/>
        <color rgb="FF333333"/>
        <rFont val="宋体"/>
        <family val="0"/>
        <charset val="134"/>
      </rPr>
      <t xml:space="preserve">1</t>
    </r>
    <r>
      <rPr>
        <sz val="11"/>
        <color rgb="FF333333"/>
        <rFont val="Noto Sans"/>
        <family val="2"/>
      </rPr>
      <t xml:space="preserve">＃第</t>
    </r>
    <r>
      <rPr>
        <sz val="11"/>
        <color rgb="FF333333"/>
        <rFont val="宋体"/>
        <family val="0"/>
        <charset val="134"/>
      </rPr>
      <t xml:space="preserve">5</t>
    </r>
    <r>
      <rPr>
        <sz val="11"/>
        <color rgb="FF333333"/>
        <rFont val="Noto Sans"/>
        <family val="2"/>
      </rPr>
      <t xml:space="preserve">间商铺（</t>
    </r>
    <r>
      <rPr>
        <sz val="11"/>
        <color rgb="FF333333"/>
        <rFont val="宋体"/>
        <family val="0"/>
        <charset val="134"/>
      </rPr>
      <t xml:space="preserve">2</t>
    </r>
    <r>
      <rPr>
        <sz val="11"/>
        <color rgb="FF333333"/>
        <rFont val="Noto Sans"/>
        <family val="2"/>
      </rPr>
      <t xml:space="preserve">区</t>
    </r>
    <r>
      <rPr>
        <sz val="11"/>
        <color rgb="FF333333"/>
        <rFont val="宋体"/>
        <family val="0"/>
        <charset val="134"/>
      </rPr>
      <t xml:space="preserve">05</t>
    </r>
    <r>
      <rPr>
        <sz val="11"/>
        <color rgb="FF333333"/>
        <rFont val="Noto Sans"/>
        <family val="2"/>
      </rPr>
      <t xml:space="preserve">号）</t>
    </r>
  </si>
  <si>
    <t xml:space="preserve">92652828MAD1HHTW7W</t>
  </si>
  <si>
    <t xml:space="preserve">和硕县狼宝尚品鞋店</t>
  </si>
  <si>
    <r>
      <rPr>
        <sz val="11"/>
        <color rgb="FF333333"/>
        <rFont val="Noto Sans"/>
        <family val="2"/>
      </rPr>
      <t xml:space="preserve">新疆巴音郭楞蒙古自治州和硕县百合花园</t>
    </r>
    <r>
      <rPr>
        <sz val="11"/>
        <color rgb="FF333333"/>
        <rFont val="宋体"/>
        <family val="0"/>
        <charset val="134"/>
      </rPr>
      <t xml:space="preserve">8</t>
    </r>
    <r>
      <rPr>
        <sz val="11"/>
        <color rgb="FF333333"/>
        <rFont val="Noto Sans"/>
        <family val="2"/>
      </rPr>
      <t xml:space="preserve">幢</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18</t>
    </r>
    <r>
      <rPr>
        <sz val="11"/>
        <color rgb="FF333333"/>
        <rFont val="Noto Sans"/>
        <family val="2"/>
      </rPr>
      <t xml:space="preserve">号房</t>
    </r>
  </si>
  <si>
    <t xml:space="preserve">92652828MAD8KKCG97</t>
  </si>
  <si>
    <t xml:space="preserve">和硕县新佰鞋服经营店</t>
  </si>
  <si>
    <r>
      <rPr>
        <sz val="11"/>
        <color rgb="FF333333"/>
        <rFont val="Noto Sans"/>
        <family val="2"/>
      </rPr>
      <t xml:space="preserve">新疆巴音郭楞蒙古自治州和硕县龙驹商业小区</t>
    </r>
    <r>
      <rPr>
        <sz val="11"/>
        <color rgb="FF333333"/>
        <rFont val="宋体"/>
        <family val="0"/>
        <charset val="134"/>
      </rPr>
      <t xml:space="preserve">26</t>
    </r>
    <r>
      <rPr>
        <sz val="11"/>
        <color rgb="FF333333"/>
        <rFont val="Noto Sans"/>
        <family val="2"/>
      </rPr>
      <t xml:space="preserve">号楼</t>
    </r>
    <r>
      <rPr>
        <sz val="11"/>
        <color rgb="FF333333"/>
        <rFont val="宋体"/>
        <family val="0"/>
        <charset val="134"/>
      </rPr>
      <t xml:space="preserve">43</t>
    </r>
    <r>
      <rPr>
        <sz val="11"/>
        <color rgb="FF333333"/>
        <rFont val="Noto Sans"/>
        <family val="2"/>
      </rPr>
      <t xml:space="preserve">号门面（</t>
    </r>
    <r>
      <rPr>
        <sz val="11"/>
        <color rgb="FF333333"/>
        <rFont val="宋体"/>
        <family val="0"/>
        <charset val="134"/>
      </rPr>
      <t xml:space="preserve">2</t>
    </r>
    <r>
      <rPr>
        <sz val="11"/>
        <color rgb="FF333333"/>
        <rFont val="Noto Sans"/>
        <family val="2"/>
      </rPr>
      <t xml:space="preserve">区</t>
    </r>
    <r>
      <rPr>
        <sz val="11"/>
        <color rgb="FF333333"/>
        <rFont val="宋体"/>
        <family val="0"/>
        <charset val="134"/>
      </rPr>
      <t xml:space="preserve">05</t>
    </r>
    <r>
      <rPr>
        <sz val="11"/>
        <color rgb="FF333333"/>
        <rFont val="Noto Sans"/>
        <family val="2"/>
      </rPr>
      <t xml:space="preserve">＃）</t>
    </r>
  </si>
  <si>
    <t xml:space="preserve">92652828MACQTTUHX7</t>
  </si>
  <si>
    <t xml:space="preserve">和硕县囡囡服装店</t>
  </si>
  <si>
    <r>
      <rPr>
        <sz val="11"/>
        <color rgb="FF333333"/>
        <rFont val="Noto Sans"/>
        <family val="2"/>
      </rPr>
      <t xml:space="preserve">新疆巴音郭楞蒙古自治州和硕县百合花园</t>
    </r>
    <r>
      <rPr>
        <sz val="11"/>
        <color rgb="FF333333"/>
        <rFont val="宋体"/>
        <family val="0"/>
        <charset val="134"/>
      </rPr>
      <t xml:space="preserve">8</t>
    </r>
    <r>
      <rPr>
        <sz val="11"/>
        <color rgb="FF333333"/>
        <rFont val="Noto Sans"/>
        <family val="2"/>
      </rPr>
      <t xml:space="preserve">幢负</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6</t>
    </r>
    <r>
      <rPr>
        <sz val="11"/>
        <color rgb="FF333333"/>
        <rFont val="Noto Sans"/>
        <family val="2"/>
      </rPr>
      <t xml:space="preserve">号</t>
    </r>
  </si>
  <si>
    <t xml:space="preserve">92652828MACNA87F30</t>
  </si>
  <si>
    <t xml:space="preserve">和硕县凡歌女装店</t>
  </si>
  <si>
    <r>
      <rPr>
        <sz val="11"/>
        <color rgb="FF333333"/>
        <rFont val="Noto Sans"/>
        <family val="2"/>
      </rPr>
      <t xml:space="preserve">新疆巴音郭楞蒙古自治州和硕县百合花园</t>
    </r>
    <r>
      <rPr>
        <sz val="11"/>
        <color rgb="FF333333"/>
        <rFont val="宋体"/>
        <family val="0"/>
        <charset val="134"/>
      </rPr>
      <t xml:space="preserve">8</t>
    </r>
    <r>
      <rPr>
        <sz val="11"/>
        <color rgb="FF333333"/>
        <rFont val="Noto Sans"/>
        <family val="2"/>
      </rPr>
      <t xml:space="preserve">号楼负</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9</t>
    </r>
    <r>
      <rPr>
        <sz val="11"/>
        <color rgb="FF333333"/>
        <rFont val="Noto Sans"/>
        <family val="2"/>
      </rPr>
      <t xml:space="preserve">号商铺</t>
    </r>
  </si>
  <si>
    <t xml:space="preserve">92652828MAD7CL4F84</t>
  </si>
  <si>
    <t xml:space="preserve">和硕县维秘内衣店</t>
  </si>
  <si>
    <r>
      <rPr>
        <sz val="11"/>
        <color rgb="FF333333"/>
        <rFont val="Noto Sans"/>
        <family val="2"/>
      </rPr>
      <t xml:space="preserve">新疆巴音郭楞蒙古自治州和硕县特吾里克镇九洲</t>
    </r>
    <r>
      <rPr>
        <sz val="11"/>
        <color rgb="FF333333"/>
        <rFont val="宋体"/>
        <family val="0"/>
        <charset val="134"/>
      </rPr>
      <t xml:space="preserve">·</t>
    </r>
    <r>
      <rPr>
        <sz val="11"/>
        <color rgb="FF333333"/>
        <rFont val="Noto Sans"/>
        <family val="2"/>
      </rPr>
      <t xml:space="preserve">假日广场</t>
    </r>
    <r>
      <rPr>
        <sz val="11"/>
        <color rgb="FF333333"/>
        <rFont val="宋体"/>
        <family val="0"/>
        <charset val="134"/>
      </rPr>
      <t xml:space="preserve">1</t>
    </r>
    <r>
      <rPr>
        <sz val="11"/>
        <color rgb="FF333333"/>
        <rFont val="Noto Sans"/>
        <family val="2"/>
      </rPr>
      <t xml:space="preserve">号楼</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2</t>
    </r>
    <r>
      <rPr>
        <sz val="11"/>
        <color rgb="FF333333"/>
        <rFont val="Noto Sans"/>
        <family val="2"/>
      </rPr>
      <t xml:space="preserve">区</t>
    </r>
    <r>
      <rPr>
        <sz val="11"/>
        <color rgb="FF333333"/>
        <rFont val="宋体"/>
        <family val="0"/>
        <charset val="134"/>
      </rPr>
      <t xml:space="preserve">02</t>
    </r>
    <r>
      <rPr>
        <sz val="11"/>
        <color rgb="FF333333"/>
        <rFont val="Noto Sans"/>
        <family val="2"/>
      </rPr>
      <t xml:space="preserve">号商铺</t>
    </r>
  </si>
  <si>
    <t xml:space="preserve">92652828MACYD32F4E</t>
  </si>
  <si>
    <t xml:space="preserve">和硕县麦寻服装店</t>
  </si>
  <si>
    <r>
      <rPr>
        <sz val="11"/>
        <color rgb="FF333333"/>
        <rFont val="Noto Sans"/>
        <family val="2"/>
      </rPr>
      <t xml:space="preserve">新疆巴音郭楞蒙古自治州和硕县清水河北路</t>
    </r>
    <r>
      <rPr>
        <sz val="11"/>
        <color rgb="FF333333"/>
        <rFont val="宋体"/>
        <family val="0"/>
        <charset val="134"/>
      </rPr>
      <t xml:space="preserve">538</t>
    </r>
    <r>
      <rPr>
        <sz val="11"/>
        <color rgb="FF333333"/>
        <rFont val="Noto Sans"/>
        <family val="2"/>
      </rPr>
      <t xml:space="preserve">号家满福超市</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A08</t>
    </r>
    <r>
      <rPr>
        <sz val="11"/>
        <color rgb="FF333333"/>
        <rFont val="Noto Sans"/>
        <family val="2"/>
      </rPr>
      <t xml:space="preserve">区</t>
    </r>
  </si>
  <si>
    <t xml:space="preserve">92652828MACU7GR85L</t>
  </si>
  <si>
    <t xml:space="preserve">和硕县七彩女装店</t>
  </si>
  <si>
    <r>
      <rPr>
        <sz val="11"/>
        <color rgb="FF333333"/>
        <rFont val="Noto Sans"/>
        <family val="2"/>
      </rPr>
      <t xml:space="preserve">新疆巴音郭楞蒙古自治州和硕县特吾里克镇龙驹小区</t>
    </r>
    <r>
      <rPr>
        <sz val="11"/>
        <color rgb="FF333333"/>
        <rFont val="宋体"/>
        <family val="0"/>
        <charset val="134"/>
      </rPr>
      <t xml:space="preserve">20</t>
    </r>
    <r>
      <rPr>
        <sz val="11"/>
        <color rgb="FF333333"/>
        <rFont val="Noto Sans"/>
        <family val="2"/>
      </rPr>
      <t xml:space="preserve">号楼</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01</t>
    </r>
    <r>
      <rPr>
        <sz val="11"/>
        <color rgb="FF333333"/>
        <rFont val="Noto Sans"/>
        <family val="2"/>
      </rPr>
      <t xml:space="preserve">号门面房</t>
    </r>
  </si>
  <si>
    <t xml:space="preserve">92652828MADB21C35F</t>
  </si>
  <si>
    <t xml:space="preserve">和硕县淑女坊服装专卖店</t>
  </si>
  <si>
    <t xml:space="preserve">新疆巴州和硕县综合市场内</t>
  </si>
  <si>
    <t xml:space="preserve">92652828L506462168</t>
  </si>
  <si>
    <t xml:space="preserve">和硕县诺曼琦服装店</t>
  </si>
  <si>
    <t xml:space="preserve">新疆巴州和硕县清水河南路（百顺购物广场）</t>
  </si>
  <si>
    <t xml:space="preserve">92652828MA77C1FA19</t>
  </si>
  <si>
    <t xml:space="preserve">和硕县一二三服装店</t>
  </si>
  <si>
    <t xml:space="preserve">新疆巴州和硕县金五一超市一楼</t>
  </si>
  <si>
    <t xml:space="preserve">92652828MA77KYDC9G</t>
  </si>
  <si>
    <t xml:space="preserve">和硕县衣衣不舍服装店</t>
  </si>
  <si>
    <t xml:space="preserve">新疆巴州和硕县清水河路宝鑫大厦门面房</t>
  </si>
  <si>
    <t xml:space="preserve">92652828MA77TC6U0G</t>
  </si>
  <si>
    <t xml:space="preserve">和硕县四夕服装店</t>
  </si>
  <si>
    <r>
      <rPr>
        <sz val="11"/>
        <color rgb="FF333333"/>
        <rFont val="Noto Sans"/>
        <family val="2"/>
      </rPr>
      <t xml:space="preserve">新疆巴音郭楞蒙古自治州和硕县特吾里克镇宝鑫大厦一楼</t>
    </r>
    <r>
      <rPr>
        <sz val="11"/>
        <color rgb="FF333333"/>
        <rFont val="宋体"/>
        <family val="0"/>
        <charset val="134"/>
      </rPr>
      <t xml:space="preserve">12</t>
    </r>
    <r>
      <rPr>
        <sz val="11"/>
        <color rgb="FF333333"/>
        <rFont val="Noto Sans"/>
        <family val="2"/>
      </rPr>
      <t xml:space="preserve">号门面房</t>
    </r>
  </si>
  <si>
    <t xml:space="preserve">92652828MADKRY690C</t>
  </si>
  <si>
    <t xml:space="preserve">和硕县臻至服装店</t>
  </si>
  <si>
    <r>
      <rPr>
        <sz val="11"/>
        <color rgb="FF333333"/>
        <rFont val="Noto Sans"/>
        <family val="2"/>
      </rPr>
      <t xml:space="preserve">新疆巴音郭楞蒙古自治州和硕县百合花园</t>
    </r>
    <r>
      <rPr>
        <sz val="11"/>
        <color rgb="FF333333"/>
        <rFont val="宋体"/>
        <family val="0"/>
        <charset val="134"/>
      </rPr>
      <t xml:space="preserve">8</t>
    </r>
    <r>
      <rPr>
        <sz val="11"/>
        <color rgb="FF333333"/>
        <rFont val="Noto Sans"/>
        <family val="2"/>
      </rPr>
      <t xml:space="preserve">号楼</t>
    </r>
    <r>
      <rPr>
        <sz val="11"/>
        <color rgb="FF333333"/>
        <rFont val="宋体"/>
        <family val="0"/>
        <charset val="134"/>
      </rPr>
      <t xml:space="preserve">1</t>
    </r>
    <r>
      <rPr>
        <sz val="11"/>
        <color rgb="FF333333"/>
        <rFont val="Noto Sans"/>
        <family val="2"/>
      </rPr>
      <t xml:space="preserve">层</t>
    </r>
    <r>
      <rPr>
        <sz val="11"/>
        <color rgb="FF333333"/>
        <rFont val="宋体"/>
        <family val="0"/>
        <charset val="134"/>
      </rPr>
      <t xml:space="preserve">104</t>
    </r>
    <r>
      <rPr>
        <sz val="11"/>
        <color rgb="FF333333"/>
        <rFont val="Noto Sans"/>
        <family val="2"/>
      </rPr>
      <t xml:space="preserve">号商铺</t>
    </r>
  </si>
  <si>
    <t xml:space="preserve">92652828MAC63H912B</t>
  </si>
  <si>
    <t xml:space="preserve">和硕县鑫浩建材店</t>
  </si>
  <si>
    <r>
      <rPr>
        <sz val="11"/>
        <color rgb="FF333333"/>
        <rFont val="宋体"/>
        <family val="0"/>
        <charset val="134"/>
      </rPr>
      <t xml:space="preserve">92652828MADJGJNB3K</t>
    </r>
    <r>
      <rPr>
        <sz val="11"/>
        <color rgb="FF333333"/>
        <rFont val="Noto Sans"/>
        <family val="2"/>
      </rPr>
      <t xml:space="preserve">新疆巴音郭楞蒙古自治州和硕县御景华府一期第</t>
    </r>
    <r>
      <rPr>
        <sz val="11"/>
        <color rgb="FF333333"/>
        <rFont val="宋体"/>
        <family val="0"/>
        <charset val="134"/>
      </rPr>
      <t xml:space="preserve">12-7</t>
    </r>
    <r>
      <rPr>
        <sz val="11"/>
        <color rgb="FF333333"/>
        <rFont val="Noto Sans"/>
        <family val="2"/>
      </rPr>
      <t xml:space="preserve">号房</t>
    </r>
  </si>
  <si>
    <t xml:space="preserve">92652828MADJGJNB3K</t>
  </si>
  <si>
    <t xml:space="preserve">和硕宏美装潢材料经销部</t>
  </si>
  <si>
    <r>
      <rPr>
        <sz val="11"/>
        <color rgb="FF333333"/>
        <rFont val="Noto Sans"/>
        <family val="2"/>
      </rPr>
      <t xml:space="preserve">新疆巴州和硕县解放路建材市场内</t>
    </r>
    <r>
      <rPr>
        <sz val="11"/>
        <color rgb="FF333333"/>
        <rFont val="宋体"/>
        <family val="0"/>
        <charset val="134"/>
      </rPr>
      <t xml:space="preserve">1</t>
    </r>
    <r>
      <rPr>
        <sz val="11"/>
        <color rgb="FF333333"/>
        <rFont val="Noto Sans"/>
        <family val="2"/>
      </rPr>
      <t xml:space="preserve">栋</t>
    </r>
    <r>
      <rPr>
        <sz val="11"/>
        <color rgb="FF333333"/>
        <rFont val="宋体"/>
        <family val="0"/>
        <charset val="134"/>
      </rPr>
      <t xml:space="preserve">9</t>
    </r>
    <r>
      <rPr>
        <sz val="11"/>
        <color rgb="FF333333"/>
        <rFont val="Noto Sans"/>
        <family val="2"/>
      </rPr>
      <t xml:space="preserve">号</t>
    </r>
  </si>
  <si>
    <t xml:space="preserve">92652828L63327281L</t>
  </si>
  <si>
    <t xml:space="preserve">库尔勒经济技术开发区</t>
  </si>
  <si>
    <t xml:space="preserve">新疆星茂宏惠商贸有限公司</t>
  </si>
  <si>
    <r>
      <rPr>
        <sz val="11"/>
        <rFont val="Noto Sans"/>
        <family val="2"/>
      </rPr>
      <t xml:space="preserve">库尔勒经济技术开发区愿景智慧生态产业新城</t>
    </r>
    <r>
      <rPr>
        <sz val="11"/>
        <rFont val="宋体"/>
        <family val="0"/>
        <charset val="134"/>
      </rPr>
      <t xml:space="preserve">82</t>
    </r>
    <r>
      <rPr>
        <sz val="11"/>
        <rFont val="Noto Sans"/>
        <family val="2"/>
      </rPr>
      <t xml:space="preserve">幢</t>
    </r>
    <r>
      <rPr>
        <sz val="11"/>
        <rFont val="宋体"/>
        <family val="0"/>
        <charset val="134"/>
      </rPr>
      <t xml:space="preserve">1-2</t>
    </r>
    <r>
      <rPr>
        <sz val="11"/>
        <rFont val="Noto Sans"/>
        <family val="2"/>
      </rPr>
      <t xml:space="preserve">层</t>
    </r>
    <r>
      <rPr>
        <sz val="11"/>
        <rFont val="宋体"/>
        <family val="0"/>
        <charset val="134"/>
      </rPr>
      <t xml:space="preserve">18</t>
    </r>
    <r>
      <rPr>
        <sz val="11"/>
        <rFont val="Noto Sans"/>
        <family val="2"/>
      </rPr>
      <t xml:space="preserve">号</t>
    </r>
  </si>
  <si>
    <t xml:space="preserve">91652801MABWEUBF7K</t>
  </si>
  <si>
    <t xml:space="preserve">库尔勒经济技术开发区金瑞峰建材经销部</t>
  </si>
  <si>
    <r>
      <rPr>
        <sz val="11"/>
        <rFont val="Noto Sans"/>
        <family val="2"/>
      </rPr>
      <t xml:space="preserve">库尔勒经济技术开发区愿景城</t>
    </r>
    <r>
      <rPr>
        <sz val="11"/>
        <rFont val="宋体"/>
        <family val="0"/>
        <charset val="134"/>
      </rPr>
      <t xml:space="preserve">125</t>
    </r>
    <r>
      <rPr>
        <sz val="11"/>
        <rFont val="Noto Sans"/>
        <family val="2"/>
      </rPr>
      <t xml:space="preserve">栋</t>
    </r>
    <r>
      <rPr>
        <sz val="11"/>
        <rFont val="宋体"/>
        <family val="0"/>
        <charset val="134"/>
      </rPr>
      <t xml:space="preserve">13</t>
    </r>
    <r>
      <rPr>
        <sz val="11"/>
        <rFont val="Noto Sans"/>
        <family val="2"/>
      </rPr>
      <t xml:space="preserve">号商铺</t>
    </r>
  </si>
  <si>
    <t xml:space="preserve">92652801MA78CWXXXL</t>
  </si>
  <si>
    <t xml:space="preserve">库尔勒经济技术开发区安之源元厨具店</t>
  </si>
  <si>
    <r>
      <rPr>
        <sz val="11"/>
        <rFont val="Noto Sans"/>
        <family val="2"/>
      </rPr>
      <t xml:space="preserve">库尔勒市库尔勒经济技术开发区库尔勒愿暻智慧生态产业新城</t>
    </r>
    <r>
      <rPr>
        <sz val="11"/>
        <rFont val="宋体"/>
        <family val="0"/>
        <charset val="134"/>
      </rPr>
      <t xml:space="preserve">232</t>
    </r>
    <r>
      <rPr>
        <sz val="11"/>
        <rFont val="Noto Sans"/>
        <family val="2"/>
      </rPr>
      <t xml:space="preserve">栋</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06</t>
    </r>
    <r>
      <rPr>
        <sz val="11"/>
        <rFont val="Noto Sans"/>
        <family val="2"/>
      </rPr>
      <t xml:space="preserve">号</t>
    </r>
  </si>
  <si>
    <t xml:space="preserve">92652801MABWM9A55E </t>
  </si>
  <si>
    <t xml:space="preserve">库尔勒经济技术开发区贺氏米克服装</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42-1</t>
    </r>
    <r>
      <rPr>
        <sz val="11"/>
        <rFont val="Noto Sans"/>
        <family val="2"/>
      </rPr>
      <t xml:space="preserve">号）</t>
    </r>
  </si>
  <si>
    <t xml:space="preserve">92652801MAD8RLAG77</t>
  </si>
  <si>
    <t xml:space="preserve">库尔勒经济开发区李姐畈熙女装销售店</t>
  </si>
  <si>
    <r>
      <rPr>
        <sz val="11"/>
        <rFont val="Noto Sans"/>
        <family val="2"/>
      </rPr>
      <t xml:space="preserve">新疆巴音郭楞蒙古自治州库尔勒市库尔勒经济开发区绿园南侧开发大道北侧（家满福商业广场</t>
    </r>
    <r>
      <rPr>
        <sz val="11"/>
        <rFont val="宋体"/>
        <family val="0"/>
        <charset val="134"/>
      </rPr>
      <t xml:space="preserve">2-7</t>
    </r>
    <r>
      <rPr>
        <sz val="11"/>
        <rFont val="Noto Sans"/>
        <family val="2"/>
      </rPr>
      <t xml:space="preserve">号）</t>
    </r>
  </si>
  <si>
    <t xml:space="preserve">92652801MAD5MMJ49Y</t>
  </si>
  <si>
    <t xml:space="preserve">库尔勒经济技术开发区左右布同童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28</t>
    </r>
    <r>
      <rPr>
        <sz val="11"/>
        <rFont val="Noto Sans"/>
        <family val="2"/>
      </rPr>
      <t xml:space="preserve">号</t>
    </r>
  </si>
  <si>
    <t xml:space="preserve">92652801MAD5MMUH53</t>
  </si>
  <si>
    <t xml:space="preserve">库尔勒经济技术开发区颜之有理服装店 </t>
  </si>
  <si>
    <r>
      <rPr>
        <sz val="11"/>
        <rFont val="Noto Sans"/>
        <family val="2"/>
      </rPr>
      <t xml:space="preserve">新疆巴音郭楞蒙古自治州库尔勒市库尔勒经济技术开发区绿园南侧开发大道北侧</t>
    </r>
    <r>
      <rPr>
        <sz val="11"/>
        <rFont val="宋体"/>
        <family val="0"/>
        <charset val="134"/>
      </rPr>
      <t xml:space="preserve">(</t>
    </r>
    <r>
      <rPr>
        <sz val="11"/>
        <rFont val="Noto Sans"/>
        <family val="2"/>
      </rPr>
      <t xml:space="preserve">满福 商业广场</t>
    </r>
    <r>
      <rPr>
        <sz val="11"/>
        <rFont val="宋体"/>
        <family val="0"/>
        <charset val="134"/>
      </rPr>
      <t xml:space="preserve">2-9</t>
    </r>
    <r>
      <rPr>
        <sz val="11"/>
        <rFont val="Noto Sans"/>
        <family val="2"/>
      </rPr>
      <t xml:space="preserve">号</t>
    </r>
    <r>
      <rPr>
        <sz val="11"/>
        <rFont val="宋体"/>
        <family val="0"/>
        <charset val="134"/>
      </rPr>
      <t xml:space="preserve">)</t>
    </r>
  </si>
  <si>
    <t xml:space="preserve">92652801MAD5DJF2X6 </t>
  </si>
  <si>
    <t xml:space="preserve">库尔勒经济技术开发区西贝优选服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5</t>
    </r>
    <r>
      <rPr>
        <sz val="11"/>
        <rFont val="Noto Sans"/>
        <family val="2"/>
      </rPr>
      <t xml:space="preserve">号）</t>
    </r>
  </si>
  <si>
    <t xml:space="preserve">92652801MAD51N4C7X</t>
  </si>
  <si>
    <t xml:space="preserve">库尔勒经济技术开发区陈十一服装店</t>
  </si>
  <si>
    <r>
      <rPr>
        <sz val="11"/>
        <rFont val="Noto Sans"/>
        <family val="2"/>
      </rPr>
      <t xml:space="preserve">新疆巴音郭楞蒙古自治州库尔勒市库尔勒经济技术开发区绿园南侧开发大道北侧</t>
    </r>
    <r>
      <rPr>
        <sz val="11"/>
        <rFont val="宋体"/>
        <family val="0"/>
        <charset val="134"/>
      </rPr>
      <t xml:space="preserve">(</t>
    </r>
    <r>
      <rPr>
        <sz val="11"/>
        <rFont val="Noto Sans"/>
        <family val="2"/>
      </rPr>
      <t xml:space="preserve">满福商业广场</t>
    </r>
    <r>
      <rPr>
        <sz val="11"/>
        <rFont val="宋体"/>
        <family val="0"/>
        <charset val="134"/>
      </rPr>
      <t xml:space="preserve">2—19</t>
    </r>
    <r>
      <rPr>
        <sz val="11"/>
        <rFont val="Noto Sans"/>
        <family val="2"/>
      </rPr>
      <t xml:space="preserve">、</t>
    </r>
    <r>
      <rPr>
        <sz val="11"/>
        <rFont val="宋体"/>
        <family val="0"/>
        <charset val="134"/>
      </rPr>
      <t xml:space="preserve">20</t>
    </r>
    <r>
      <rPr>
        <sz val="11"/>
        <rFont val="Noto Sans"/>
        <family val="2"/>
      </rPr>
      <t xml:space="preserve">号）</t>
    </r>
  </si>
  <si>
    <t xml:space="preserve">92652801MAD5MMKU89</t>
  </si>
  <si>
    <t xml:space="preserve">库尔勒经济技术开发区百洋优品家电销售经营部</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42</t>
    </r>
    <r>
      <rPr>
        <sz val="11"/>
        <rFont val="Noto Sans"/>
        <family val="2"/>
      </rPr>
      <t xml:space="preserve">号）</t>
    </r>
  </si>
  <si>
    <t xml:space="preserve">92652801MAD7KGXP43</t>
  </si>
  <si>
    <t xml:space="preserve">库尔勒经济技术开发区佰仟街调女装</t>
  </si>
  <si>
    <r>
      <rPr>
        <sz val="11"/>
        <rFont val="Noto Sans"/>
        <family val="2"/>
      </rPr>
      <t xml:space="preserve">新疆巴音郭楞蒙古自治州库尔勒市库尔勒技术开发区绿园南侧开发大道北侧</t>
    </r>
    <r>
      <rPr>
        <sz val="11"/>
        <rFont val="宋体"/>
        <family val="0"/>
        <charset val="134"/>
      </rPr>
      <t xml:space="preserve">(</t>
    </r>
    <r>
      <rPr>
        <sz val="11"/>
        <rFont val="Noto Sans"/>
        <family val="2"/>
      </rPr>
      <t xml:space="preserve">满福商业广场</t>
    </r>
    <r>
      <rPr>
        <sz val="11"/>
        <rFont val="宋体"/>
        <family val="0"/>
        <charset val="134"/>
      </rPr>
      <t xml:space="preserve">2-13</t>
    </r>
    <r>
      <rPr>
        <sz val="11"/>
        <rFont val="Noto Sans"/>
        <family val="2"/>
      </rPr>
      <t xml:space="preserve">号</t>
    </r>
    <r>
      <rPr>
        <sz val="11"/>
        <rFont val="宋体"/>
        <family val="0"/>
        <charset val="134"/>
      </rPr>
      <t xml:space="preserve">)</t>
    </r>
  </si>
  <si>
    <t xml:space="preserve">92652801MAD5AMK150</t>
  </si>
  <si>
    <t xml:space="preserve">库尔勒经济技术开发区优痒芭莎内衣管</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14</t>
    </r>
    <r>
      <rPr>
        <sz val="11"/>
        <rFont val="Noto Sans"/>
        <family val="2"/>
      </rPr>
      <t xml:space="preserve">号）</t>
    </r>
  </si>
  <si>
    <t xml:space="preserve">92652801MAD5DRQA70</t>
  </si>
  <si>
    <t xml:space="preserve">库尔勒经济技术开发区咖么优品童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26-1</t>
    </r>
    <r>
      <rPr>
        <sz val="11"/>
        <rFont val="Noto Sans"/>
        <family val="2"/>
      </rPr>
      <t xml:space="preserve">号）</t>
    </r>
  </si>
  <si>
    <t xml:space="preserve">92652801MADABB0BX5</t>
  </si>
  <si>
    <t xml:space="preserve">库尔勒经济技术开发区锦迪网络科技经营部</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26</t>
    </r>
    <r>
      <rPr>
        <sz val="11"/>
        <rFont val="Noto Sans"/>
        <family val="2"/>
      </rPr>
      <t xml:space="preserve">）</t>
    </r>
  </si>
  <si>
    <t xml:space="preserve">92652801MAD3L6L16L</t>
  </si>
  <si>
    <t xml:space="preserve">库尔勒经济技术开发区多优普达服装店</t>
  </si>
  <si>
    <r>
      <rPr>
        <sz val="11"/>
        <rFont val="Noto Sans"/>
        <family val="2"/>
      </rPr>
      <t xml:space="preserve">新疆巴音郭楞蒙古自治州库尔勒市库尔勒经济开发区绿园南侧开发大道北侧（满福商业广场</t>
    </r>
    <r>
      <rPr>
        <sz val="11"/>
        <rFont val="宋体"/>
        <family val="0"/>
        <charset val="134"/>
      </rPr>
      <t xml:space="preserve">2-1</t>
    </r>
    <r>
      <rPr>
        <sz val="11"/>
        <rFont val="Noto Sans"/>
        <family val="2"/>
      </rPr>
      <t xml:space="preserve">号）</t>
    </r>
  </si>
  <si>
    <t xml:space="preserve">92652801MAD5DPW40C</t>
  </si>
  <si>
    <t xml:space="preserve">库尔勒经济技术开发区俊峰聚丽服饰店</t>
  </si>
  <si>
    <r>
      <rPr>
        <sz val="11"/>
        <rFont val="Noto Sans"/>
        <family val="2"/>
      </rPr>
      <t xml:space="preserve">新疆巴音郭楞蒙自治州库尔勒市库尔勒经济技术开发区绿园南侧开发大道北侧</t>
    </r>
    <r>
      <rPr>
        <sz val="11"/>
        <rFont val="宋体"/>
        <family val="0"/>
        <charset val="134"/>
      </rPr>
      <t xml:space="preserve">(</t>
    </r>
    <r>
      <rPr>
        <sz val="11"/>
        <rFont val="Noto Sans"/>
        <family val="2"/>
      </rPr>
      <t xml:space="preserve">满福广场</t>
    </r>
    <r>
      <rPr>
        <sz val="11"/>
        <rFont val="宋体"/>
        <family val="0"/>
        <charset val="134"/>
      </rPr>
      <t xml:space="preserve">2-2</t>
    </r>
    <r>
      <rPr>
        <sz val="11"/>
        <rFont val="Noto Sans"/>
        <family val="2"/>
      </rPr>
      <t xml:space="preserve">号</t>
    </r>
    <r>
      <rPr>
        <sz val="11"/>
        <rFont val="宋体"/>
        <family val="0"/>
        <charset val="134"/>
      </rPr>
      <t xml:space="preserve">)</t>
    </r>
  </si>
  <si>
    <t xml:space="preserve">92652801MAD5DKCT4P</t>
  </si>
  <si>
    <t xml:space="preserve">库尔勒经济技术开发区清风沐雨箱包经营店</t>
  </si>
  <si>
    <r>
      <rPr>
        <sz val="11"/>
        <rFont val="Noto Sans"/>
        <family val="2"/>
      </rPr>
      <t xml:space="preserve">新疆巴音郭楞蒙古自治州库尔勒市库尔勒市经理技术开发区绿园南侧开发大道北侧（家满福幸福广场</t>
    </r>
    <r>
      <rPr>
        <sz val="11"/>
        <rFont val="宋体"/>
        <family val="0"/>
        <charset val="134"/>
      </rPr>
      <t xml:space="preserve">2-21</t>
    </r>
    <r>
      <rPr>
        <sz val="11"/>
        <rFont val="Noto Sans"/>
        <family val="2"/>
      </rPr>
      <t xml:space="preserve">）</t>
    </r>
  </si>
  <si>
    <t xml:space="preserve">92652801MAD6YY1F3G</t>
  </si>
  <si>
    <t xml:space="preserve">库尔勒经济技术开发区卡卡巴布豆童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39—2</t>
    </r>
    <r>
      <rPr>
        <sz val="11"/>
        <rFont val="Noto Sans"/>
        <family val="2"/>
      </rPr>
      <t xml:space="preserve">号</t>
    </r>
  </si>
  <si>
    <t xml:space="preserve">92652801MAD5DR1F9Q</t>
  </si>
  <si>
    <t xml:space="preserve">库尔勒经济技术开发区训华男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16</t>
    </r>
    <r>
      <rPr>
        <sz val="11"/>
        <rFont val="Noto Sans"/>
        <family val="2"/>
      </rPr>
      <t xml:space="preserve">号）</t>
    </r>
  </si>
  <si>
    <t xml:space="preserve">92652801MADANQ0G79</t>
  </si>
  <si>
    <t xml:space="preserve">库尔勒市经济技术开发区童盼小屋童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38</t>
    </r>
    <r>
      <rPr>
        <sz val="11"/>
        <rFont val="Noto Sans"/>
        <family val="2"/>
      </rPr>
      <t xml:space="preserve">）</t>
    </r>
  </si>
  <si>
    <t xml:space="preserve">92652801MAD5MG2K53</t>
  </si>
  <si>
    <t xml:space="preserve">库尔勒经济技术开发区润广聚内衣店</t>
  </si>
  <si>
    <r>
      <rPr>
        <sz val="11"/>
        <rFont val="Noto Sans"/>
        <family val="2"/>
      </rPr>
      <t xml:space="preserve">新疆巴音郭楞蒙古自治州库尔勒市库尔勒经济技术开发区绿园南侧开发大道北侧</t>
    </r>
    <r>
      <rPr>
        <sz val="11"/>
        <rFont val="宋体"/>
        <family val="0"/>
        <charset val="134"/>
      </rPr>
      <t xml:space="preserve">(</t>
    </r>
    <r>
      <rPr>
        <sz val="11"/>
        <rFont val="Noto Sans"/>
        <family val="2"/>
      </rPr>
      <t xml:space="preserve">福商业广场</t>
    </r>
    <r>
      <rPr>
        <sz val="11"/>
        <rFont val="宋体"/>
        <family val="0"/>
        <charset val="134"/>
      </rPr>
      <t xml:space="preserve">2-12</t>
    </r>
    <r>
      <rPr>
        <sz val="11"/>
        <rFont val="Noto Sans"/>
        <family val="2"/>
      </rPr>
      <t xml:space="preserve">号</t>
    </r>
    <r>
      <rPr>
        <sz val="11"/>
        <rFont val="宋体"/>
        <family val="0"/>
        <charset val="134"/>
      </rPr>
      <t xml:space="preserve">)</t>
    </r>
  </si>
  <si>
    <t xml:space="preserve">92652801MAD5DPQF27</t>
  </si>
  <si>
    <t xml:space="preserve">库尔勒经济技术开发区艳春柔华服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2-3</t>
    </r>
    <r>
      <rPr>
        <sz val="11"/>
        <rFont val="Noto Sans"/>
        <family val="2"/>
      </rPr>
      <t xml:space="preserve">号）</t>
    </r>
  </si>
  <si>
    <t xml:space="preserve">92652801MAD94H1Y1A</t>
  </si>
  <si>
    <r>
      <rPr>
        <sz val="11"/>
        <rFont val="Noto Sans"/>
        <family val="2"/>
      </rPr>
      <t xml:space="preserve">新疆巴音郭楞蒙古自治州库尔勒经济技术开发区绿园南侧开发大道北侧（满福商业广场</t>
    </r>
    <r>
      <rPr>
        <sz val="11"/>
        <rFont val="宋体"/>
        <family val="0"/>
        <charset val="134"/>
      </rPr>
      <t xml:space="preserve">2-1</t>
    </r>
    <r>
      <rPr>
        <sz val="11"/>
        <rFont val="Noto Sans"/>
        <family val="2"/>
      </rPr>
      <t xml:space="preserve">号）</t>
    </r>
  </si>
  <si>
    <t xml:space="preserve">库尔勒经济技术开发区美果颜服装店</t>
  </si>
  <si>
    <r>
      <rPr>
        <sz val="11"/>
        <rFont val="Noto Sans"/>
        <family val="2"/>
      </rPr>
      <t xml:space="preserve">新疆巴音郭楞蒙古自治州库尔勒市库尔勒经济技术开发区绿园南侧开发大道北侧（南福商业广场</t>
    </r>
    <r>
      <rPr>
        <sz val="11"/>
        <rFont val="宋体"/>
        <family val="0"/>
        <charset val="134"/>
      </rPr>
      <t xml:space="preserve">2-8</t>
    </r>
    <r>
      <rPr>
        <sz val="11"/>
        <rFont val="Noto Sans"/>
        <family val="2"/>
      </rPr>
      <t xml:space="preserve">号）</t>
    </r>
  </si>
  <si>
    <t xml:space="preserve">92652801MAD5DJU5XD</t>
  </si>
  <si>
    <t xml:space="preserve">库尔勒经济技术开发区菲诗索密码服装店</t>
  </si>
  <si>
    <r>
      <rPr>
        <sz val="11"/>
        <rFont val="Noto Sans"/>
        <family val="2"/>
      </rPr>
      <t xml:space="preserve">新巴音郭楞蒙古自治州库尔勒市库尔勒经济技术开发区绿园南侧开发大道北侧</t>
    </r>
    <r>
      <rPr>
        <sz val="11"/>
        <rFont val="宋体"/>
        <family val="0"/>
        <charset val="134"/>
      </rPr>
      <t xml:space="preserve">(</t>
    </r>
    <r>
      <rPr>
        <sz val="11"/>
        <rFont val="Noto Sans"/>
        <family val="2"/>
      </rPr>
      <t xml:space="preserve">满福商业广场</t>
    </r>
    <r>
      <rPr>
        <sz val="11"/>
        <rFont val="宋体"/>
        <family val="0"/>
        <charset val="134"/>
      </rPr>
      <t xml:space="preserve">2-10</t>
    </r>
    <r>
      <rPr>
        <sz val="11"/>
        <rFont val="Noto Sans"/>
        <family val="2"/>
      </rPr>
      <t xml:space="preserve">号</t>
    </r>
    <r>
      <rPr>
        <sz val="11"/>
        <rFont val="宋体"/>
        <family val="0"/>
        <charset val="134"/>
      </rPr>
      <t xml:space="preserve">)</t>
    </r>
  </si>
  <si>
    <t xml:space="preserve">92652801MAD7XU1W7F</t>
  </si>
  <si>
    <t xml:space="preserve">库尔勒经济技术开发区娇妍萝莉童装店</t>
  </si>
  <si>
    <r>
      <rPr>
        <sz val="11"/>
        <rFont val="Noto Sans"/>
        <family val="2"/>
      </rPr>
      <t xml:space="preserve">新疆巴音郭楞蒙古自治州库尔勒市库尔勒经济技术开发区绿园南侧开发大道北侧</t>
    </r>
    <r>
      <rPr>
        <sz val="11"/>
        <rFont val="宋体"/>
        <family val="0"/>
        <charset val="134"/>
      </rPr>
      <t xml:space="preserve">(</t>
    </r>
    <r>
      <rPr>
        <sz val="11"/>
        <rFont val="Noto Sans"/>
        <family val="2"/>
      </rPr>
      <t xml:space="preserve">满福商业广场</t>
    </r>
    <r>
      <rPr>
        <sz val="11"/>
        <rFont val="宋体"/>
        <family val="0"/>
        <charset val="134"/>
      </rPr>
      <t xml:space="preserve">2-39-1</t>
    </r>
    <r>
      <rPr>
        <sz val="11"/>
        <rFont val="Noto Sans"/>
        <family val="2"/>
      </rPr>
      <t xml:space="preserve">号</t>
    </r>
    <r>
      <rPr>
        <sz val="11"/>
        <rFont val="宋体"/>
        <family val="0"/>
        <charset val="134"/>
      </rPr>
      <t xml:space="preserve">)</t>
    </r>
  </si>
  <si>
    <t xml:space="preserve">92652801MAD51MMF3X</t>
  </si>
  <si>
    <t xml:space="preserve">库尔勒经济技术开发区鑫盛宏阳通讯器材店</t>
  </si>
  <si>
    <r>
      <rPr>
        <sz val="11"/>
        <rFont val="Noto Sans"/>
        <family val="2"/>
      </rPr>
      <t xml:space="preserve">新疆巴音郭楞蒙古自治州库尔勒市经济技术开发区绿园南侧开发大道北侧（满福商业广场</t>
    </r>
    <r>
      <rPr>
        <sz val="11"/>
        <rFont val="宋体"/>
        <family val="0"/>
        <charset val="134"/>
      </rPr>
      <t xml:space="preserve">1-8</t>
    </r>
    <r>
      <rPr>
        <sz val="11"/>
        <rFont val="Noto Sans"/>
        <family val="2"/>
      </rPr>
      <t xml:space="preserve">号）</t>
    </r>
  </si>
  <si>
    <t xml:space="preserve">92652801MAD9LREN4T</t>
  </si>
  <si>
    <t xml:space="preserve">库尔勒经济技术开发区董洁尚品服饰店</t>
  </si>
  <si>
    <t xml:space="preserve">新疆巴音郭楞蒙古自治州库尔勒市经济技术开发区绿园南侧开发大道北侧</t>
  </si>
  <si>
    <t xml:space="preserve">92652801MAD5MMUU11</t>
  </si>
  <si>
    <t xml:space="preserve">库尔勒经济技术开发区唐狮服装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1-20</t>
    </r>
    <r>
      <rPr>
        <sz val="11"/>
        <rFont val="Noto Sans"/>
        <family val="2"/>
      </rPr>
      <t xml:space="preserve">、</t>
    </r>
    <r>
      <rPr>
        <sz val="11"/>
        <rFont val="宋体"/>
        <family val="0"/>
        <charset val="134"/>
      </rPr>
      <t xml:space="preserve">21</t>
    </r>
    <r>
      <rPr>
        <sz val="11"/>
        <rFont val="Noto Sans"/>
        <family val="2"/>
      </rPr>
      <t xml:space="preserve">号）</t>
    </r>
  </si>
  <si>
    <t xml:space="preserve">92652801MAD3MUR15D</t>
  </si>
  <si>
    <t xml:space="preserve">库尔勒经济技术开发区霏凡品足鞋店  </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1-24</t>
    </r>
    <r>
      <rPr>
        <sz val="11"/>
        <rFont val="Noto Sans"/>
        <family val="2"/>
      </rPr>
      <t xml:space="preserve">号）</t>
    </r>
  </si>
  <si>
    <t xml:space="preserve">92652801MAD7Q0M17B</t>
  </si>
  <si>
    <t xml:space="preserve">库尔勒经济技术开发区狼宝尚品鞋店</t>
  </si>
  <si>
    <r>
      <rPr>
        <sz val="11"/>
        <rFont val="Noto Sans"/>
        <family val="2"/>
      </rPr>
      <t xml:space="preserve">新疆巴音郭楞蒙古自治州库尔勒经济技术开发区绿园南侧开发大道北侧（满福商业广场</t>
    </r>
    <r>
      <rPr>
        <sz val="11"/>
        <rFont val="宋体"/>
        <family val="0"/>
        <charset val="134"/>
      </rPr>
      <t xml:space="preserve">1-25</t>
    </r>
    <r>
      <rPr>
        <sz val="11"/>
        <rFont val="Noto Sans"/>
        <family val="2"/>
      </rPr>
      <t xml:space="preserve">号）
</t>
    </r>
  </si>
  <si>
    <t xml:space="preserve">92652801MAD62XE81W</t>
  </si>
  <si>
    <t xml:space="preserve">库尔勒经济开发区侯艳婷百货店</t>
  </si>
  <si>
    <r>
      <rPr>
        <sz val="11"/>
        <rFont val="Noto Sans"/>
        <family val="2"/>
      </rPr>
      <t xml:space="preserve">新疆巴音郭楞蒙古自治州库尔勒经济开发区绿园南侧开发大道北侧</t>
    </r>
    <r>
      <rPr>
        <sz val="11"/>
        <rFont val="宋体"/>
        <family val="0"/>
        <charset val="134"/>
      </rPr>
      <t xml:space="preserve">(</t>
    </r>
    <r>
      <rPr>
        <sz val="11"/>
        <rFont val="Noto Sans"/>
        <family val="2"/>
      </rPr>
      <t xml:space="preserve">满福商业</t>
    </r>
    <r>
      <rPr>
        <sz val="11"/>
        <rFont val="宋体"/>
        <family val="0"/>
        <charset val="134"/>
      </rPr>
      <t xml:space="preserve">)</t>
    </r>
    <r>
      <rPr>
        <sz val="11"/>
        <rFont val="Noto Sans"/>
        <family val="2"/>
      </rPr>
      <t xml:space="preserve">广场</t>
    </r>
    <r>
      <rPr>
        <sz val="11"/>
        <rFont val="宋体"/>
        <family val="0"/>
        <charset val="134"/>
      </rPr>
      <t xml:space="preserve">1-12 13 15 17 18 19</t>
    </r>
  </si>
  <si>
    <t xml:space="preserve">92652801MAD662709H</t>
  </si>
  <si>
    <t xml:space="preserve">库尔勒经济技术开发区了了女装专卖店</t>
  </si>
  <si>
    <r>
      <rPr>
        <sz val="11"/>
        <rFont val="Noto Sans"/>
        <family val="2"/>
      </rPr>
      <t xml:space="preserve">新疆巴音郭楞蒙古自治州库尔勒市库尔勒经济技术开发区绿园南侧开发大道北侧（满福商业广场</t>
    </r>
    <r>
      <rPr>
        <sz val="11"/>
        <rFont val="宋体"/>
        <family val="0"/>
        <charset val="134"/>
      </rPr>
      <t xml:space="preserve">1-35</t>
    </r>
    <r>
      <rPr>
        <sz val="11"/>
        <rFont val="Noto Sans"/>
        <family val="2"/>
      </rPr>
      <t xml:space="preserve">号）</t>
    </r>
  </si>
  <si>
    <t xml:space="preserve">92652801MAD87GW97X</t>
  </si>
  <si>
    <t xml:space="preserve">库尔勒市</t>
  </si>
  <si>
    <t xml:space="preserve">巴州和悦十方商贸有限公司（亿家超市银泰店）</t>
  </si>
  <si>
    <r>
      <rPr>
        <sz val="11"/>
        <color rgb="FF000000"/>
        <rFont val="Noto Sans"/>
        <family val="2"/>
      </rPr>
      <t xml:space="preserve">库尔勒市石化大道新市政府旁</t>
    </r>
    <r>
      <rPr>
        <sz val="11"/>
        <color rgb="FF000000"/>
        <rFont val="宋体"/>
        <family val="0"/>
        <charset val="134"/>
      </rPr>
      <t xml:space="preserve">53</t>
    </r>
    <r>
      <rPr>
        <sz val="11"/>
        <color rgb="FF000000"/>
        <rFont val="Noto Sans"/>
        <family val="2"/>
      </rPr>
      <t xml:space="preserve">号小区</t>
    </r>
  </si>
  <si>
    <t xml:space="preserve">91652801MA77J60P00</t>
  </si>
  <si>
    <t xml:space="preserve">巴州一家亲物业服务有限公司</t>
  </si>
  <si>
    <r>
      <rPr>
        <sz val="11"/>
        <color rgb="FF000000"/>
        <rFont val="Noto Sans"/>
        <family val="2"/>
      </rPr>
      <t xml:space="preserve">新疆巴州库尔勒市塔指西路南疆大巴扎东侧</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间</t>
    </r>
  </si>
  <si>
    <t xml:space="preserve">91652801MA78KF6055</t>
  </si>
  <si>
    <t xml:space="preserve">巴州亿乐家商贸有限公司库尔勒市分公司</t>
  </si>
  <si>
    <r>
      <rPr>
        <sz val="11"/>
        <color rgb="FF000000"/>
        <rFont val="Noto Sans"/>
        <family val="2"/>
      </rPr>
      <t xml:space="preserve">库尔勒市萨依巴格路</t>
    </r>
    <r>
      <rPr>
        <sz val="11"/>
        <color rgb="FF000000"/>
        <rFont val="宋体"/>
        <family val="0"/>
        <charset val="134"/>
      </rPr>
      <t xml:space="preserve">7</t>
    </r>
    <r>
      <rPr>
        <sz val="11"/>
        <color rgb="FF000000"/>
        <rFont val="Noto Sans"/>
        <family val="2"/>
      </rPr>
      <t xml:space="preserve">号小区华夏城市广场</t>
    </r>
    <r>
      <rPr>
        <sz val="11"/>
        <color rgb="FF000000"/>
        <rFont val="宋体"/>
        <family val="0"/>
        <charset val="134"/>
      </rPr>
      <t xml:space="preserve">2</t>
    </r>
    <r>
      <rPr>
        <sz val="11"/>
        <color rgb="FF000000"/>
        <rFont val="Noto Sans"/>
        <family val="2"/>
      </rPr>
      <t xml:space="preserve">号楼负一层</t>
    </r>
    <r>
      <rPr>
        <sz val="11"/>
        <color rgb="FF000000"/>
        <rFont val="宋体"/>
        <family val="0"/>
        <charset val="134"/>
      </rPr>
      <t xml:space="preserve">01</t>
    </r>
    <r>
      <rPr>
        <sz val="11"/>
        <color rgb="FF000000"/>
        <rFont val="Noto Sans"/>
        <family val="2"/>
      </rPr>
      <t xml:space="preserve">商业</t>
    </r>
  </si>
  <si>
    <t xml:space="preserve">91652801MA7948JE7R</t>
  </si>
  <si>
    <t xml:space="preserve">新疆盛弘国美商贸有限公司</t>
  </si>
  <si>
    <r>
      <rPr>
        <sz val="11"/>
        <color rgb="FF000000"/>
        <rFont val="Noto Sans"/>
        <family val="2"/>
      </rPr>
      <t xml:space="preserve">新疆巴州库尔勒市天山辖区北山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HL02-1-B2F-W03</t>
    </r>
    <r>
      <rPr>
        <sz val="11"/>
        <color rgb="FF000000"/>
        <rFont val="Noto Sans"/>
        <family val="2"/>
      </rPr>
      <t xml:space="preserve">号</t>
    </r>
  </si>
  <si>
    <t xml:space="preserve">91652801MA78HWGJ4U</t>
  </si>
  <si>
    <t xml:space="preserve">库尔勒嵋晟服装店</t>
  </si>
  <si>
    <r>
      <rPr>
        <sz val="11"/>
        <color rgb="FF000000"/>
        <rFont val="Noto Sans"/>
        <family val="2"/>
      </rPr>
      <t xml:space="preserve">新疆巴州库尔勒市育花路州二中商业楼</t>
    </r>
    <r>
      <rPr>
        <sz val="11"/>
        <color rgb="FF000000"/>
        <rFont val="宋体"/>
        <family val="0"/>
        <charset val="134"/>
      </rPr>
      <t xml:space="preserve">C</t>
    </r>
    <r>
      <rPr>
        <sz val="11"/>
        <color rgb="FF000000"/>
        <rFont val="Noto Sans"/>
        <family val="2"/>
      </rPr>
      <t xml:space="preserve">段二楼</t>
    </r>
  </si>
  <si>
    <t xml:space="preserve">92652801L73391551B</t>
  </si>
  <si>
    <t xml:space="preserve">库尔勒华誉家满福超市有限公司</t>
  </si>
  <si>
    <t xml:space="preserve">库尔勒市石化大道南侧巴州文化局东侧新城广场负一层</t>
  </si>
  <si>
    <t xml:space="preserve">91652801MA78HDGG8R</t>
  </si>
  <si>
    <t xml:space="preserve">好家乡超市有限公司库尔勒巴东店</t>
  </si>
  <si>
    <t xml:space="preserve">巴音路恒友大厦负一层</t>
  </si>
  <si>
    <t xml:space="preserve">916528015959015874</t>
  </si>
  <si>
    <t xml:space="preserve">库尔勒亿家超市有限公司</t>
  </si>
  <si>
    <t xml:space="preserve">库尔勒市新华南路</t>
  </si>
  <si>
    <t xml:space="preserve">91652801754563416Y</t>
  </si>
  <si>
    <t xml:space="preserve">库尔勒人民东路家满福超市</t>
  </si>
  <si>
    <t xml:space="preserve">库尔勒市人民东路楼兰地下商城负一层（原太百超市）</t>
  </si>
  <si>
    <t xml:space="preserve">92652801MA77NX1P2X</t>
  </si>
  <si>
    <t xml:space="preserve">库尔勒金桥宜品超市有限公司 </t>
  </si>
  <si>
    <r>
      <rPr>
        <sz val="11"/>
        <color rgb="FF000000"/>
        <rFont val="Noto Sans"/>
        <family val="2"/>
      </rPr>
      <t xml:space="preserve">库尔勒市交通西路北侧、北山路西侧</t>
    </r>
    <r>
      <rPr>
        <sz val="11"/>
        <color rgb="FF000000"/>
        <rFont val="宋体"/>
        <family val="0"/>
        <charset val="134"/>
      </rPr>
      <t xml:space="preserve">1</t>
    </r>
    <r>
      <rPr>
        <sz val="11"/>
        <color rgb="FF000000"/>
        <rFont val="Noto Sans"/>
        <family val="2"/>
      </rPr>
      <t xml:space="preserve">号</t>
    </r>
  </si>
  <si>
    <t xml:space="preserve">91652801092752559L</t>
  </si>
  <si>
    <t xml:space="preserve">新疆友好集团库尔勒天百商贸有限公司</t>
  </si>
  <si>
    <r>
      <rPr>
        <sz val="11"/>
        <color rgb="FF000000"/>
        <rFont val="Noto Sans"/>
        <family val="2"/>
      </rPr>
      <t xml:space="preserve">库尔勒市人民东路</t>
    </r>
    <r>
      <rPr>
        <sz val="11"/>
        <color rgb="FF000000"/>
        <rFont val="宋体"/>
        <family val="0"/>
        <charset val="134"/>
      </rPr>
      <t xml:space="preserve">6</t>
    </r>
    <r>
      <rPr>
        <sz val="11"/>
        <color rgb="FF000000"/>
        <rFont val="Noto Sans"/>
        <family val="2"/>
      </rPr>
      <t xml:space="preserve">号</t>
    </r>
  </si>
  <si>
    <t xml:space="preserve">91652801663616105U</t>
  </si>
  <si>
    <t xml:space="preserve">库尔勒汇嘉时代商业投资有限公司</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t>
    </r>
  </si>
  <si>
    <t xml:space="preserve">916528015893328919</t>
  </si>
  <si>
    <t xml:space="preserve">巴州民家百货有限责任公司</t>
  </si>
  <si>
    <t xml:space="preserve">新疆巴州库尔勒市团结北路金三角商贸城负一楼</t>
  </si>
  <si>
    <t xml:space="preserve">91652801734473528W</t>
  </si>
  <si>
    <t xml:space="preserve">新疆汇嘉时代百货股份有限公司库尔勒购物中心（老汇嘉）</t>
  </si>
  <si>
    <t xml:space="preserve">新疆巴州库尔勒市萨依巴格路巴州大厦五楼</t>
  </si>
  <si>
    <t xml:space="preserve">916528005893289132</t>
  </si>
  <si>
    <t xml:space="preserve">库尔勒苏宁易购商贸有限公司</t>
  </si>
  <si>
    <r>
      <rPr>
        <sz val="11"/>
        <color rgb="FF000000"/>
        <rFont val="Noto Sans"/>
        <family val="2"/>
      </rPr>
      <t xml:space="preserve">新疆巴州库尔勒市人民东路</t>
    </r>
    <r>
      <rPr>
        <sz val="11"/>
        <color rgb="FF000000"/>
        <rFont val="宋体"/>
        <family val="0"/>
        <charset val="134"/>
      </rPr>
      <t xml:space="preserve">7</t>
    </r>
    <r>
      <rPr>
        <sz val="11"/>
        <color rgb="FF000000"/>
        <rFont val="Noto Sans"/>
        <family val="2"/>
      </rPr>
      <t xml:space="preserve">号</t>
    </r>
  </si>
  <si>
    <t xml:space="preserve">91652801660605953N</t>
  </si>
  <si>
    <r>
      <rPr>
        <sz val="11"/>
        <rFont val="Noto Sans"/>
        <family val="2"/>
      </rPr>
      <t xml:space="preserve">库尔勒市石化大道</t>
    </r>
    <r>
      <rPr>
        <sz val="11"/>
        <rFont val="宋体"/>
        <family val="0"/>
        <charset val="134"/>
      </rPr>
      <t xml:space="preserve">64</t>
    </r>
    <r>
      <rPr>
        <sz val="11"/>
        <rFont val="Noto Sans"/>
        <family val="2"/>
      </rPr>
      <t xml:space="preserve">号家满福超市</t>
    </r>
  </si>
  <si>
    <r>
      <rPr>
        <sz val="11"/>
        <rFont val="Noto Sans"/>
        <family val="2"/>
      </rPr>
      <t xml:space="preserve">库尔勒市石化大道</t>
    </r>
    <r>
      <rPr>
        <sz val="11"/>
        <rFont val="宋体"/>
        <family val="0"/>
        <charset val="134"/>
      </rPr>
      <t xml:space="preserve">64</t>
    </r>
    <r>
      <rPr>
        <sz val="11"/>
        <rFont val="Noto Sans"/>
        <family val="2"/>
      </rPr>
      <t xml:space="preserve">号一栋</t>
    </r>
  </si>
  <si>
    <t xml:space="preserve">92652801MA7ABWA0X8</t>
  </si>
  <si>
    <t xml:space="preserve">库尔勒市淘衣福服装批发超市</t>
  </si>
  <si>
    <t xml:space="preserve">库尔勒市梨城大巴扎负一层超市</t>
  </si>
  <si>
    <t xml:space="preserve">92652801MA79FRJ39H</t>
  </si>
  <si>
    <t xml:space="preserve">库尔勒市孜丽湖玛尔服装店</t>
  </si>
  <si>
    <r>
      <rPr>
        <sz val="11"/>
        <color rgb="FF000000"/>
        <rFont val="Noto Sans"/>
        <family val="2"/>
      </rPr>
      <t xml:space="preserve">梨城大巴扎二楼</t>
    </r>
    <r>
      <rPr>
        <sz val="11"/>
        <color rgb="FF000000"/>
        <rFont val="宋体"/>
        <family val="0"/>
        <charset val="134"/>
      </rPr>
      <t xml:space="preserve">C-194</t>
    </r>
    <r>
      <rPr>
        <sz val="11"/>
        <color rgb="FF000000"/>
        <rFont val="Noto Sans"/>
        <family val="2"/>
      </rPr>
      <t xml:space="preserve">号</t>
    </r>
  </si>
  <si>
    <t xml:space="preserve">92652801MACDFKL27K</t>
  </si>
  <si>
    <t xml:space="preserve">库尔勒市古丽迷恋服装店</t>
  </si>
  <si>
    <r>
      <rPr>
        <sz val="11"/>
        <color rgb="FF000000"/>
        <rFont val="Noto Sans"/>
        <family val="2"/>
      </rPr>
      <t xml:space="preserve">库尔勒市大巴扎二层</t>
    </r>
    <r>
      <rPr>
        <sz val="11"/>
        <color rgb="FF000000"/>
        <rFont val="宋体"/>
        <family val="0"/>
        <charset val="134"/>
      </rPr>
      <t xml:space="preserve">184</t>
    </r>
    <r>
      <rPr>
        <sz val="11"/>
        <color rgb="FF000000"/>
        <rFont val="Noto Sans"/>
        <family val="2"/>
      </rPr>
      <t xml:space="preserve">号</t>
    </r>
  </si>
  <si>
    <t xml:space="preserve">92652801MAC5UAIN9R</t>
  </si>
  <si>
    <t xml:space="preserve">库尔勒努曼古丽托合提服装店</t>
  </si>
  <si>
    <t xml:space="preserve">库尔勒市大巴扎二楼</t>
  </si>
  <si>
    <t xml:space="preserve">92652801MA79CJINXQ</t>
  </si>
  <si>
    <t xml:space="preserve">库尔勒市菲奥娜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80</t>
    </r>
    <r>
      <rPr>
        <sz val="11"/>
        <color rgb="FF000000"/>
        <rFont val="Noto Sans"/>
        <family val="2"/>
      </rPr>
      <t xml:space="preserve">号</t>
    </r>
  </si>
  <si>
    <t xml:space="preserve">92652801MACBMHOL7F</t>
  </si>
  <si>
    <t xml:space="preserve">库尔勒市热艳代福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2</t>
    </r>
    <r>
      <rPr>
        <sz val="11"/>
        <color rgb="FF000000"/>
        <rFont val="Noto Sans"/>
        <family val="2"/>
      </rPr>
      <t xml:space="preserve">号商铺</t>
    </r>
  </si>
  <si>
    <t xml:space="preserve">92652801MA7LDXLL44</t>
  </si>
  <si>
    <t xml:space="preserve">库尔勒炫服装店 阿里耶</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号</t>
    </r>
  </si>
  <si>
    <t xml:space="preserve">92652801MA78XOWQ31</t>
  </si>
  <si>
    <t xml:space="preserve">库尔勒市礼巷丝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71</t>
    </r>
    <r>
      <rPr>
        <sz val="11"/>
        <color rgb="FF000000"/>
        <rFont val="Noto Sans"/>
        <family val="2"/>
      </rPr>
      <t xml:space="preserve">号</t>
    </r>
  </si>
  <si>
    <t xml:space="preserve">92652801MA78KDJJ8K</t>
  </si>
  <si>
    <t xml:space="preserve">库尔勒菲罗拉童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61 163</t>
    </r>
    <r>
      <rPr>
        <sz val="11"/>
        <color rgb="FF000000"/>
        <rFont val="Noto Sans"/>
        <family val="2"/>
      </rPr>
      <t xml:space="preserve">号店</t>
    </r>
  </si>
  <si>
    <t xml:space="preserve">92652801MA79CRC385</t>
  </si>
  <si>
    <t xml:space="preserve">库尔勒市佐玛尼饰品店</t>
  </si>
  <si>
    <r>
      <rPr>
        <sz val="11"/>
        <color rgb="FF000000"/>
        <rFont val="Noto Sans"/>
        <family val="2"/>
      </rPr>
      <t xml:space="preserve">库尔勒市大巴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04</t>
    </r>
    <r>
      <rPr>
        <sz val="11"/>
        <color rgb="FF000000"/>
        <rFont val="Noto Sans"/>
        <family val="2"/>
      </rPr>
      <t xml:space="preserve">号</t>
    </r>
  </si>
  <si>
    <t xml:space="preserve">92652801MACH4PY78N</t>
  </si>
  <si>
    <t xml:space="preserve">库尔勒阿依努尔肉孜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47</t>
    </r>
    <r>
      <rPr>
        <sz val="11"/>
        <color rgb="FF000000"/>
        <rFont val="Noto Sans"/>
        <family val="2"/>
      </rPr>
      <t xml:space="preserve">号</t>
    </r>
  </si>
  <si>
    <t xml:space="preserve">92652801ma79CE2Y26</t>
  </si>
  <si>
    <t xml:space="preserve">库尔勒吾日古丽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99</t>
    </r>
    <r>
      <rPr>
        <sz val="11"/>
        <color rgb="FF000000"/>
        <rFont val="Noto Sans"/>
        <family val="2"/>
      </rPr>
      <t xml:space="preserve">号</t>
    </r>
  </si>
  <si>
    <t xml:space="preserve">92652801MA77FFGX93</t>
  </si>
  <si>
    <t xml:space="preserve">库尔勒妮鲁帕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171</t>
    </r>
    <r>
      <rPr>
        <sz val="11"/>
        <color rgb="FF000000"/>
        <rFont val="Noto Sans"/>
        <family val="2"/>
      </rPr>
      <t xml:space="preserve">号</t>
    </r>
  </si>
  <si>
    <t xml:space="preserve">92652801MACCUDIL79</t>
  </si>
  <si>
    <t xml:space="preserve">库尔勒米西米酷童装店</t>
  </si>
  <si>
    <r>
      <rPr>
        <sz val="11"/>
        <color rgb="FF000000"/>
        <rFont val="Noto Sans"/>
        <family val="2"/>
      </rPr>
      <t xml:space="preserve">库尔勒市大巴扎二楼</t>
    </r>
    <r>
      <rPr>
        <sz val="11"/>
        <color rgb="FF000000"/>
        <rFont val="宋体"/>
        <family val="0"/>
        <charset val="134"/>
      </rPr>
      <t xml:space="preserve">301</t>
    </r>
  </si>
  <si>
    <t xml:space="preserve">92652801MACGOTCK2E</t>
  </si>
  <si>
    <t xml:space="preserve">库尔勒那则姑针织品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si>
  <si>
    <t xml:space="preserve">92652801MA7J36UPSX</t>
  </si>
  <si>
    <t xml:space="preserve">库尔勒聪明一体童装店 尔西丁</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3</t>
    </r>
    <r>
      <rPr>
        <sz val="11"/>
        <color rgb="FF000000"/>
        <rFont val="Noto Sans"/>
        <family val="2"/>
      </rPr>
      <t xml:space="preserve">号</t>
    </r>
  </si>
  <si>
    <t xml:space="preserve">92652801MA77FPD847</t>
  </si>
  <si>
    <t xml:space="preserve">库尔勒阿米娜吾守服装店</t>
  </si>
  <si>
    <r>
      <rPr>
        <sz val="11"/>
        <color rgb="FF000000"/>
        <rFont val="Noto Sans"/>
        <family val="2"/>
      </rPr>
      <t xml:space="preserve">库尔勒市大巴扎</t>
    </r>
    <r>
      <rPr>
        <sz val="11"/>
        <color rgb="FF000000"/>
        <rFont val="宋体"/>
        <family val="0"/>
        <charset val="134"/>
      </rPr>
      <t xml:space="preserve">25</t>
    </r>
    <r>
      <rPr>
        <sz val="11"/>
        <color rgb="FF000000"/>
        <rFont val="Noto Sans"/>
        <family val="2"/>
      </rPr>
      <t xml:space="preserve">号</t>
    </r>
  </si>
  <si>
    <t xml:space="preserve">92652801MA795LFKIN</t>
  </si>
  <si>
    <t xml:space="preserve">库尔勒市艾丽米热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45</t>
    </r>
    <r>
      <rPr>
        <sz val="11"/>
        <color rgb="FF000000"/>
        <rFont val="Noto Sans"/>
        <family val="2"/>
      </rPr>
      <t xml:space="preserve">号</t>
    </r>
  </si>
  <si>
    <t xml:space="preserve">92652801MA79CCGW2G</t>
  </si>
  <si>
    <t xml:space="preserve">库尔勒市柔古耶姆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44</t>
    </r>
    <r>
      <rPr>
        <sz val="11"/>
        <color rgb="FF000000"/>
        <rFont val="Noto Sans"/>
        <family val="2"/>
      </rPr>
      <t xml:space="preserve">号</t>
    </r>
  </si>
  <si>
    <t xml:space="preserve">92652801MA77FQAF5P</t>
  </si>
  <si>
    <t xml:space="preserve">库尔勒巴九合妮姆服装店</t>
  </si>
  <si>
    <r>
      <rPr>
        <sz val="11"/>
        <color rgb="FF000000"/>
        <rFont val="Noto Sans"/>
        <family val="2"/>
      </rPr>
      <t xml:space="preserve">库尔勒市大巴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8</t>
    </r>
    <r>
      <rPr>
        <sz val="11"/>
        <color rgb="FF000000"/>
        <rFont val="Noto Sans"/>
        <family val="2"/>
      </rPr>
      <t xml:space="preserve">号</t>
    </r>
  </si>
  <si>
    <t xml:space="preserve">92652801MA79HGM391</t>
  </si>
  <si>
    <t xml:space="preserve">库尔勒市阿米娜内衣服装店</t>
  </si>
  <si>
    <r>
      <rPr>
        <sz val="11"/>
        <rFont val="Noto Sans"/>
        <family val="2"/>
      </rPr>
      <t xml:space="preserve">库尔勒市大巴扎二楼</t>
    </r>
    <r>
      <rPr>
        <sz val="11"/>
        <rFont val="宋体"/>
        <family val="0"/>
        <charset val="134"/>
      </rPr>
      <t xml:space="preserve">157</t>
    </r>
  </si>
  <si>
    <t xml:space="preserve">927652801MA77U38K2C</t>
  </si>
  <si>
    <t xml:space="preserve">库尔勒足信鞋店</t>
  </si>
  <si>
    <r>
      <rPr>
        <sz val="11"/>
        <color rgb="FF000000"/>
        <rFont val="Noto Sans"/>
        <family val="2"/>
      </rPr>
      <t xml:space="preserve">库尔勒天百购物中心一层</t>
    </r>
    <r>
      <rPr>
        <sz val="11"/>
        <color rgb="FF000000"/>
        <rFont val="宋体"/>
        <family val="0"/>
        <charset val="134"/>
      </rPr>
      <t xml:space="preserve">01</t>
    </r>
    <r>
      <rPr>
        <sz val="11"/>
        <color rgb="FF000000"/>
        <rFont val="Noto Sans"/>
        <family val="2"/>
      </rPr>
      <t xml:space="preserve">号</t>
    </r>
  </si>
  <si>
    <t xml:space="preserve">92652801MAC9MCYA89</t>
  </si>
  <si>
    <t xml:space="preserve">库尔勒宸浩宸翊皮鞋店</t>
  </si>
  <si>
    <t xml:space="preserve">库尔勒天百购物中心一层</t>
  </si>
  <si>
    <t xml:space="preserve">92652801MA77YLML03</t>
  </si>
  <si>
    <t xml:space="preserve">库尔勒其莱快乐玛丽鞋店</t>
  </si>
  <si>
    <t xml:space="preserve">92652801MA786G6NYM</t>
  </si>
  <si>
    <t xml:space="preserve">库尔勒新丽茹鞋店</t>
  </si>
  <si>
    <t xml:space="preserve">92652801MA78TLLD20</t>
  </si>
  <si>
    <t xml:space="preserve">库尔勒魔美服装店</t>
  </si>
  <si>
    <t xml:space="preserve">库尔勒天百购物中心二层</t>
  </si>
  <si>
    <t xml:space="preserve">92652801MACBB2QMX3</t>
  </si>
  <si>
    <t xml:space="preserve">库尔勒市金熙源服装店</t>
  </si>
  <si>
    <t xml:space="preserve">92652801MA788BWTFB</t>
  </si>
  <si>
    <t xml:space="preserve">库尔勒市羽纱服装店</t>
  </si>
  <si>
    <t xml:space="preserve">92652801M ACB462Y9E</t>
  </si>
  <si>
    <t xml:space="preserve">库尔勒天汇合莫义服装店</t>
  </si>
  <si>
    <r>
      <rPr>
        <sz val="11"/>
        <color rgb="FF000000"/>
        <rFont val="Noto Sans"/>
        <family val="2"/>
      </rPr>
      <t xml:space="preserve">库尔勒天百购物中心二层</t>
    </r>
    <r>
      <rPr>
        <sz val="11"/>
        <color rgb="FF000000"/>
        <rFont val="宋体"/>
        <family val="0"/>
        <charset val="134"/>
      </rPr>
      <t xml:space="preserve">14</t>
    </r>
    <r>
      <rPr>
        <sz val="11"/>
        <color rgb="FF000000"/>
        <rFont val="Noto Sans"/>
        <family val="2"/>
      </rPr>
      <t xml:space="preserve">号</t>
    </r>
  </si>
  <si>
    <t xml:space="preserve">92652801MACFHG5L2G</t>
  </si>
  <si>
    <t xml:space="preserve">库尔勒杰尼熙服装店</t>
  </si>
  <si>
    <t xml:space="preserve">库尔勒天百购物中心二层少淑区</t>
  </si>
  <si>
    <t xml:space="preserve">92652801MA7AB06K01</t>
  </si>
  <si>
    <t xml:space="preserve">库尔勒美尔琪床上用品店</t>
  </si>
  <si>
    <r>
      <rPr>
        <sz val="11"/>
        <color rgb="FF000000"/>
        <rFont val="Noto Sans"/>
        <family val="2"/>
      </rPr>
      <t xml:space="preserve">库尔勒天百购物中心二层</t>
    </r>
    <r>
      <rPr>
        <sz val="11"/>
        <color rgb="FF000000"/>
        <rFont val="宋体"/>
        <family val="0"/>
        <charset val="134"/>
      </rPr>
      <t xml:space="preserve">36</t>
    </r>
    <r>
      <rPr>
        <sz val="11"/>
        <color rgb="FF000000"/>
        <rFont val="Noto Sans"/>
        <family val="2"/>
      </rPr>
      <t xml:space="preserve">号</t>
    </r>
  </si>
  <si>
    <t xml:space="preserve">92652801MABRN5PW1N</t>
  </si>
  <si>
    <t xml:space="preserve">库尔勒顶成耘耘服装店</t>
  </si>
  <si>
    <t xml:space="preserve">92652801MA784G360T</t>
  </si>
  <si>
    <t xml:space="preserve">库尔勒涵魅服装店</t>
  </si>
  <si>
    <t xml:space="preserve">92652801MA78MR2620</t>
  </si>
  <si>
    <t xml:space="preserve">库尔勒妮华首饰有限公司</t>
  </si>
  <si>
    <t xml:space="preserve">92652801MA784NQM75</t>
  </si>
  <si>
    <t xml:space="preserve">库尔勒曲梅饰品店</t>
  </si>
  <si>
    <t xml:space="preserve">92652801MA784P9F7E</t>
  </si>
  <si>
    <t xml:space="preserve">库尔勒宁娟箱包店</t>
  </si>
  <si>
    <r>
      <rPr>
        <sz val="11"/>
        <color rgb="FF000000"/>
        <rFont val="Noto Sans"/>
        <family val="2"/>
      </rPr>
      <t xml:space="preserve">库尔勒天百购物中心二层</t>
    </r>
    <r>
      <rPr>
        <sz val="11"/>
        <color rgb="FF000000"/>
        <rFont val="宋体"/>
        <family val="0"/>
        <charset val="134"/>
      </rPr>
      <t xml:space="preserve">208</t>
    </r>
    <r>
      <rPr>
        <sz val="11"/>
        <color rgb="FF000000"/>
        <rFont val="Noto Sans"/>
        <family val="2"/>
      </rPr>
      <t xml:space="preserve">号</t>
    </r>
  </si>
  <si>
    <t xml:space="preserve">92652801MATH2KN7J</t>
  </si>
  <si>
    <t xml:space="preserve">库尔勒市尚潮皮具店</t>
  </si>
  <si>
    <r>
      <rPr>
        <sz val="11"/>
        <color rgb="FF000000"/>
        <rFont val="Noto Sans"/>
        <family val="2"/>
      </rPr>
      <t xml:space="preserve">库尔勒天百购物中心二层</t>
    </r>
    <r>
      <rPr>
        <sz val="11"/>
        <color rgb="FF000000"/>
        <rFont val="宋体"/>
        <family val="0"/>
        <charset val="134"/>
      </rPr>
      <t xml:space="preserve">209</t>
    </r>
    <r>
      <rPr>
        <sz val="11"/>
        <color rgb="FF000000"/>
        <rFont val="Noto Sans"/>
        <family val="2"/>
      </rPr>
      <t xml:space="preserve">号</t>
    </r>
  </si>
  <si>
    <t xml:space="preserve">92652801MABR2M4P2H</t>
  </si>
  <si>
    <t xml:space="preserve">库尔勒市静服装店</t>
  </si>
  <si>
    <t xml:space="preserve">92652801MA7KR7YW2Y</t>
  </si>
  <si>
    <t xml:space="preserve">库尔勒贾玲玲优雅服装店</t>
  </si>
  <si>
    <t xml:space="preserve">库尔勒天百购物中心女装部二楼</t>
  </si>
  <si>
    <t xml:space="preserve">92652801MA78DNLJ9E</t>
  </si>
  <si>
    <t xml:space="preserve">库尔勒市哥弟真好服装店</t>
  </si>
  <si>
    <r>
      <rPr>
        <sz val="11"/>
        <color rgb="FF000000"/>
        <rFont val="Noto Sans"/>
        <family val="2"/>
      </rPr>
      <t xml:space="preserve">库尔勒天百购物中心</t>
    </r>
    <r>
      <rPr>
        <sz val="11"/>
        <color rgb="FF000000"/>
        <rFont val="宋体"/>
        <family val="0"/>
        <charset val="134"/>
      </rPr>
      <t xml:space="preserve">1</t>
    </r>
    <r>
      <rPr>
        <sz val="11"/>
        <color rgb="FF000000"/>
        <rFont val="Noto Sans"/>
        <family val="2"/>
      </rPr>
      <t xml:space="preserve">部二层</t>
    </r>
  </si>
  <si>
    <t xml:space="preserve">92652801MA78E9WYX6</t>
  </si>
  <si>
    <t xml:space="preserve">库尔勒璟瑞久久服装店</t>
  </si>
  <si>
    <t xml:space="preserve">库尔勒天百购物中心三层</t>
  </si>
  <si>
    <t xml:space="preserve">92652801MA7JDK15XD</t>
  </si>
  <si>
    <t xml:space="preserve">库尔勒可鑫服装店</t>
  </si>
  <si>
    <t xml:space="preserve">92652801MA79028479</t>
  </si>
  <si>
    <t xml:space="preserve">库尔勒市贝洛茵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广场负一层</t>
    </r>
  </si>
  <si>
    <t xml:space="preserve">92652801MA7AAQUU06</t>
  </si>
  <si>
    <t xml:space="preserve">库尔勒市乐卡克服装店</t>
  </si>
  <si>
    <r>
      <rPr>
        <sz val="11"/>
        <color rgb="FF000000"/>
        <rFont val="Noto Sans"/>
        <family val="2"/>
      </rPr>
      <t xml:space="preserve">新疆巴州库尔勒市团结街道朝阳路</t>
    </r>
    <r>
      <rPr>
        <sz val="11"/>
        <color rgb="FF000000"/>
        <rFont val="宋体"/>
        <family val="0"/>
        <charset val="134"/>
      </rPr>
      <t xml:space="preserve">9</t>
    </r>
    <r>
      <rPr>
        <sz val="11"/>
        <color rgb="FF000000"/>
        <rFont val="Noto Sans"/>
        <family val="2"/>
      </rPr>
      <t xml:space="preserve">号汇嘉购物广场四层</t>
    </r>
  </si>
  <si>
    <t xml:space="preserve">92652801MA7ACLKH8R</t>
  </si>
  <si>
    <t xml:space="preserve">库尔勒市丹潮牌服装店</t>
  </si>
  <si>
    <r>
      <rPr>
        <sz val="11"/>
        <color rgb="FF000000"/>
        <rFont val="Noto Sans"/>
        <family val="2"/>
      </rPr>
      <t xml:space="preserve">新疆巴音郭楞蒙古自治州库尔勒市团结街道朝阳路</t>
    </r>
    <r>
      <rPr>
        <sz val="11"/>
        <color rgb="FF000000"/>
        <rFont val="宋体"/>
        <family val="0"/>
        <charset val="134"/>
      </rPr>
      <t xml:space="preserve">9</t>
    </r>
    <r>
      <rPr>
        <sz val="11"/>
        <color rgb="FF000000"/>
        <rFont val="Noto Sans"/>
        <family val="2"/>
      </rPr>
      <t xml:space="preserve">号汇嘉购物广场四层</t>
    </r>
  </si>
  <si>
    <t xml:space="preserve">92652801MA78LDFE73</t>
  </si>
  <si>
    <t xml:space="preserve">库尔勒迪哈利服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新汇嘉负一层</t>
    </r>
  </si>
  <si>
    <t xml:space="preserve">92652801MA78RU9X30</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二层</t>
    </r>
    <r>
      <rPr>
        <sz val="11"/>
        <color rgb="FF000000"/>
        <rFont val="宋体"/>
        <family val="0"/>
        <charset val="134"/>
      </rPr>
      <t xml:space="preserve">1</t>
    </r>
    <r>
      <rPr>
        <sz val="11"/>
        <color rgb="FF000000"/>
        <rFont val="Noto Sans"/>
        <family val="2"/>
      </rPr>
      <t xml:space="preserve">号</t>
    </r>
  </si>
  <si>
    <t xml:space="preserve">92652801MA78T6FW9K</t>
  </si>
  <si>
    <t xml:space="preserve">库尔勒依妙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二层</t>
    </r>
  </si>
  <si>
    <t xml:space="preserve">92652801MA78TU4C0G</t>
  </si>
  <si>
    <t xml:space="preserve">库尔勒财旺鞋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1</t>
    </r>
    <r>
      <rPr>
        <sz val="11"/>
        <color rgb="FF000000"/>
        <rFont val="Noto Sans"/>
        <family val="2"/>
      </rPr>
      <t xml:space="preserve">栋负一层</t>
    </r>
  </si>
  <si>
    <t xml:space="preserve">92652801MA78U4FG8D</t>
  </si>
  <si>
    <t xml:space="preserve">库尔勒市帅青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负一层</t>
    </r>
  </si>
  <si>
    <t xml:space="preserve">92652801MA78UAK72K</t>
  </si>
  <si>
    <t xml:space="preserve">库尔勒玉翠印象商贸有限公司</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负一层</t>
    </r>
    <r>
      <rPr>
        <sz val="11"/>
        <color rgb="FF000000"/>
        <rFont val="宋体"/>
        <family val="0"/>
        <charset val="134"/>
      </rPr>
      <t xml:space="preserve">AT90</t>
    </r>
    <r>
      <rPr>
        <sz val="11"/>
        <color rgb="FF000000"/>
        <rFont val="Noto Sans"/>
        <family val="2"/>
      </rPr>
      <t xml:space="preserve">号</t>
    </r>
  </si>
  <si>
    <t xml:space="preserve">916528013330680380</t>
  </si>
  <si>
    <t xml:space="preserve">库尔勒潘锦兰袋鼠皮具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新汇嘉时代广场</t>
    </r>
  </si>
  <si>
    <t xml:space="preserve">330324195707140207</t>
  </si>
  <si>
    <t xml:space="preserve">库尔勒朝阳路李虹莺商行</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负一层汇嘉超市内区</t>
    </r>
  </si>
  <si>
    <t xml:space="preserve">330304198105169625</t>
  </si>
  <si>
    <t xml:space="preserve">库尔勒太平鸟服装店</t>
  </si>
  <si>
    <r>
      <rPr>
        <sz val="11"/>
        <rFont val="Noto Sans"/>
        <family val="2"/>
      </rPr>
      <t xml:space="preserve">新疆巴州库尔勒市朝阳路</t>
    </r>
    <r>
      <rPr>
        <sz val="11"/>
        <rFont val="宋体"/>
        <family val="0"/>
        <charset val="134"/>
      </rPr>
      <t xml:space="preserve">9</t>
    </r>
    <r>
      <rPr>
        <sz val="11"/>
        <rFont val="Noto Sans"/>
        <family val="2"/>
      </rPr>
      <t xml:space="preserve">号汇嘉时代购物中心</t>
    </r>
    <r>
      <rPr>
        <sz val="11"/>
        <rFont val="宋体"/>
        <family val="0"/>
        <charset val="134"/>
      </rPr>
      <t xml:space="preserve">3</t>
    </r>
    <r>
      <rPr>
        <sz val="11"/>
        <rFont val="Noto Sans"/>
        <family val="2"/>
      </rPr>
      <t xml:space="preserve">层</t>
    </r>
    <r>
      <rPr>
        <sz val="11"/>
        <rFont val="宋体"/>
        <family val="0"/>
        <charset val="134"/>
      </rPr>
      <t xml:space="preserve">PT25</t>
    </r>
    <r>
      <rPr>
        <sz val="11"/>
        <rFont val="Noto Sans"/>
        <family val="2"/>
      </rPr>
      <t xml:space="preserve">号</t>
    </r>
  </si>
  <si>
    <t xml:space="preserve">411322198206093416</t>
  </si>
  <si>
    <t xml:space="preserve">库尔勒锦才指纹锁商行</t>
  </si>
  <si>
    <r>
      <rPr>
        <sz val="11"/>
        <rFont val="Noto Sans"/>
        <family val="2"/>
      </rPr>
      <t xml:space="preserve">新疆巴州库尔勒市朝阳路</t>
    </r>
    <r>
      <rPr>
        <sz val="11"/>
        <rFont val="宋体"/>
        <family val="0"/>
        <charset val="134"/>
      </rPr>
      <t xml:space="preserve">9</t>
    </r>
    <r>
      <rPr>
        <sz val="11"/>
        <rFont val="Noto Sans"/>
        <family val="2"/>
      </rPr>
      <t xml:space="preserve">号汇嘉时代广场三楼</t>
    </r>
    <r>
      <rPr>
        <sz val="11"/>
        <rFont val="宋体"/>
        <family val="0"/>
        <charset val="134"/>
      </rPr>
      <t xml:space="preserve">2021</t>
    </r>
    <r>
      <rPr>
        <sz val="11"/>
        <rFont val="Noto Sans"/>
        <family val="2"/>
      </rPr>
      <t xml:space="preserve">室</t>
    </r>
  </si>
  <si>
    <t xml:space="preserve">652822198411170014</t>
  </si>
  <si>
    <t xml:space="preserve">库尔勒朝阳路天天红布鞋坊</t>
  </si>
  <si>
    <r>
      <rPr>
        <sz val="11"/>
        <rFont val="Noto Sans"/>
        <family val="2"/>
      </rPr>
      <t xml:space="preserve">新疆巴州库尔勒市朝阳路</t>
    </r>
    <r>
      <rPr>
        <sz val="11"/>
        <rFont val="宋体"/>
        <family val="0"/>
        <charset val="134"/>
      </rPr>
      <t xml:space="preserve">9</t>
    </r>
    <r>
      <rPr>
        <sz val="11"/>
        <rFont val="Noto Sans"/>
        <family val="2"/>
      </rPr>
      <t xml:space="preserve">号汇嘉时代负一楼</t>
    </r>
  </si>
  <si>
    <t xml:space="preserve">652827198110102028</t>
  </si>
  <si>
    <t xml:space="preserve">库尔勒迪凯服装店</t>
  </si>
  <si>
    <r>
      <rPr>
        <sz val="11"/>
        <rFont val="Noto Sans"/>
        <family val="2"/>
      </rPr>
      <t xml:space="preserve">新疆巴州库尔勒市团结辖区朝阳路</t>
    </r>
    <r>
      <rPr>
        <sz val="11"/>
        <rFont val="宋体"/>
        <family val="0"/>
        <charset val="134"/>
      </rPr>
      <t xml:space="preserve">9</t>
    </r>
    <r>
      <rPr>
        <sz val="11"/>
        <rFont val="Noto Sans"/>
        <family val="2"/>
      </rPr>
      <t xml:space="preserve">号汇嘉时代购物广场</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层</t>
    </r>
  </si>
  <si>
    <t xml:space="preserve">622421197806125228</t>
  </si>
  <si>
    <t xml:space="preserve">库尔勒乔治阿玛尼男装店</t>
  </si>
  <si>
    <r>
      <rPr>
        <sz val="11"/>
        <rFont val="Noto Sans"/>
        <family val="2"/>
      </rPr>
      <t xml:space="preserve">新疆巴州库尔勒市朝阳路</t>
    </r>
    <r>
      <rPr>
        <sz val="11"/>
        <rFont val="宋体"/>
        <family val="0"/>
        <charset val="134"/>
      </rPr>
      <t xml:space="preserve">9</t>
    </r>
    <r>
      <rPr>
        <sz val="11"/>
        <rFont val="Noto Sans"/>
        <family val="2"/>
      </rPr>
      <t xml:space="preserve">号汇嘉时代广场负一层</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号</t>
    </r>
  </si>
  <si>
    <t xml:space="preserve">652801197512251642</t>
  </si>
  <si>
    <t xml:space="preserve">库尔勒稀奇古怪玩具店</t>
  </si>
  <si>
    <r>
      <rPr>
        <sz val="11"/>
        <rFont val="Noto Sans"/>
        <family val="2"/>
      </rPr>
      <t xml:space="preserve">新疆巴州库尔勒市朝阳路</t>
    </r>
    <r>
      <rPr>
        <sz val="11"/>
        <rFont val="宋体"/>
        <family val="0"/>
        <charset val="134"/>
      </rPr>
      <t xml:space="preserve">9</t>
    </r>
    <r>
      <rPr>
        <sz val="11"/>
        <rFont val="Noto Sans"/>
        <family val="2"/>
      </rPr>
      <t xml:space="preserve">号新汇嘉时代广场负一层</t>
    </r>
  </si>
  <si>
    <t xml:space="preserve">92652801MA77U7KC4N</t>
  </si>
  <si>
    <t xml:space="preserve">库尔勒偏爱霓衫服饰店</t>
  </si>
  <si>
    <r>
      <rPr>
        <sz val="11"/>
        <rFont val="Noto Sans"/>
        <family val="2"/>
      </rPr>
      <t xml:space="preserve">新疆巴州库尔勒市朝阳路</t>
    </r>
    <r>
      <rPr>
        <sz val="11"/>
        <rFont val="宋体"/>
        <family val="0"/>
        <charset val="134"/>
      </rPr>
      <t xml:space="preserve">9</t>
    </r>
    <r>
      <rPr>
        <sz val="11"/>
        <rFont val="Noto Sans"/>
        <family val="2"/>
      </rPr>
      <t xml:space="preserve">号</t>
    </r>
    <r>
      <rPr>
        <sz val="11"/>
        <rFont val="宋体"/>
        <family val="0"/>
        <charset val="134"/>
      </rPr>
      <t xml:space="preserve">-1</t>
    </r>
    <r>
      <rPr>
        <sz val="11"/>
        <rFont val="Noto Sans"/>
        <family val="2"/>
      </rPr>
      <t xml:space="preserve">层</t>
    </r>
  </si>
  <si>
    <t xml:space="preserve">92652801MA77UXMU5K</t>
  </si>
  <si>
    <t xml:space="preserve">库尔勒壹卓不凡鞋店</t>
  </si>
  <si>
    <r>
      <rPr>
        <sz val="11"/>
        <rFont val="Noto Sans"/>
        <family val="2"/>
      </rPr>
      <t xml:space="preserve">新疆巴州库尔勒市团结辖区朝阳路</t>
    </r>
    <r>
      <rPr>
        <sz val="11"/>
        <rFont val="宋体"/>
        <family val="0"/>
        <charset val="134"/>
      </rPr>
      <t xml:space="preserve">9</t>
    </r>
    <r>
      <rPr>
        <sz val="11"/>
        <rFont val="Noto Sans"/>
        <family val="2"/>
      </rPr>
      <t xml:space="preserve">号汇嘉时代广场负一层</t>
    </r>
  </si>
  <si>
    <t xml:space="preserve">92652801MA77W02544</t>
  </si>
  <si>
    <t xml:space="preserve">库尔勒日尧玩具商行</t>
  </si>
  <si>
    <r>
      <rPr>
        <sz val="11"/>
        <rFont val="Noto Sans"/>
        <family val="2"/>
      </rPr>
      <t xml:space="preserve">新疆巴州库尔勒市朝阳路</t>
    </r>
    <r>
      <rPr>
        <sz val="11"/>
        <rFont val="宋体"/>
        <family val="0"/>
        <charset val="134"/>
      </rPr>
      <t xml:space="preserve">9</t>
    </r>
    <r>
      <rPr>
        <sz val="11"/>
        <rFont val="Noto Sans"/>
        <family val="2"/>
      </rPr>
      <t xml:space="preserve">号汇嘉时代广场负一层</t>
    </r>
  </si>
  <si>
    <t xml:space="preserve">92652801MA77W16B1Y</t>
  </si>
  <si>
    <t xml:space="preserve">库尔勒李洪伟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新汇嘉时代广场负一层</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商铺</t>
    </r>
  </si>
  <si>
    <t xml:space="preserve">92652801MA77W2RJ3F</t>
  </si>
  <si>
    <t xml:space="preserve">库尔勒唐皓培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新汇嘉时代广场负一层</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商铺</t>
    </r>
  </si>
  <si>
    <t xml:space="preserve">92652801MA77W32T9Y</t>
  </si>
  <si>
    <t xml:space="preserve">库尔勒魅奈儿饰品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时代购物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10304032</t>
    </r>
    <r>
      <rPr>
        <sz val="11"/>
        <color rgb="FF000000"/>
        <rFont val="Noto Sans"/>
        <family val="2"/>
      </rPr>
      <t xml:space="preserve">号</t>
    </r>
  </si>
  <si>
    <t xml:space="preserve">92652801MA782JLU9U</t>
  </si>
  <si>
    <t xml:space="preserve">库尔勒涵雅风尚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新汇嘉二层</t>
    </r>
  </si>
  <si>
    <t xml:space="preserve">92652801MA783W6RX8</t>
  </si>
  <si>
    <t xml:space="preserve">库尔勒市小丽薇薇服装店</t>
  </si>
  <si>
    <t xml:space="preserve">92652801MA784RU892</t>
  </si>
  <si>
    <t xml:space="preserve">库尔勒市花裙角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广场三楼扶梯左侧</t>
    </r>
  </si>
  <si>
    <t xml:space="preserve">92652801MA78C9HQ81</t>
  </si>
  <si>
    <t xml:space="preserve">库尔勒穿衣指南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新汇嘉</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089</t>
    </r>
    <r>
      <rPr>
        <sz val="11"/>
        <color rgb="FF000000"/>
        <rFont val="Noto Sans"/>
        <family val="2"/>
      </rPr>
      <t xml:space="preserve">号</t>
    </r>
  </si>
  <si>
    <t xml:space="preserve">92652801MA78DPBR7R</t>
  </si>
  <si>
    <t xml:space="preserve">库尔勒市马季蜜思丽女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二层</t>
    </r>
    <r>
      <rPr>
        <sz val="11"/>
        <color rgb="FF000000"/>
        <rFont val="宋体"/>
        <family val="0"/>
        <charset val="134"/>
      </rPr>
      <t xml:space="preserve">2-60</t>
    </r>
    <r>
      <rPr>
        <sz val="11"/>
        <color rgb="FF000000"/>
        <rFont val="Noto Sans"/>
        <family val="2"/>
      </rPr>
      <t xml:space="preserve">号</t>
    </r>
  </si>
  <si>
    <t xml:space="preserve">92652801MA78HJE27X</t>
  </si>
  <si>
    <t xml:space="preserve">库尔勒佐蔓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t>
    </r>
    <r>
      <rPr>
        <sz val="11"/>
        <color rgb="FF000000"/>
        <rFont val="宋体"/>
        <family val="0"/>
        <charset val="134"/>
      </rPr>
      <t xml:space="preserve">B1F</t>
    </r>
    <r>
      <rPr>
        <sz val="11"/>
        <color rgb="FF000000"/>
        <rFont val="Noto Sans"/>
        <family val="2"/>
      </rPr>
      <t xml:space="preserve">嘉品汇购物广场区域</t>
    </r>
  </si>
  <si>
    <t xml:space="preserve">92652801MA796W868Q</t>
  </si>
  <si>
    <t xml:space="preserve">上海疆亿服饰有限公司库尔勒第三分公司</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购物广场二层</t>
    </r>
    <r>
      <rPr>
        <sz val="11"/>
        <color rgb="FF000000"/>
        <rFont val="宋体"/>
        <family val="0"/>
        <charset val="134"/>
      </rPr>
      <t xml:space="preserve">50</t>
    </r>
    <r>
      <rPr>
        <sz val="11"/>
        <color rgb="FF000000"/>
        <rFont val="Noto Sans"/>
        <family val="2"/>
      </rPr>
      <t xml:space="preserve">号</t>
    </r>
  </si>
  <si>
    <t xml:space="preserve">91652801MA79FTND14</t>
  </si>
  <si>
    <t xml:space="preserve">上海疆亿服饰有限公司库尔勒第二分公司</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购物广场二层</t>
    </r>
    <r>
      <rPr>
        <sz val="11"/>
        <color rgb="FF000000"/>
        <rFont val="宋体"/>
        <family val="0"/>
        <charset val="134"/>
      </rPr>
      <t xml:space="preserve">48</t>
    </r>
    <r>
      <rPr>
        <sz val="11"/>
        <color rgb="FF000000"/>
        <rFont val="Noto Sans"/>
        <family val="2"/>
      </rPr>
      <t xml:space="preserve">号商铺</t>
    </r>
  </si>
  <si>
    <t xml:space="preserve">91652801MA79FYKG00</t>
  </si>
  <si>
    <t xml:space="preserve">库尔勒华凌市场宏大凌云建材销售部</t>
  </si>
  <si>
    <r>
      <rPr>
        <sz val="11"/>
        <color rgb="FF000000"/>
        <rFont val="Noto Sans"/>
        <family val="2"/>
      </rPr>
      <t xml:space="preserve">库尔勒市华凌市场贸易城五楼</t>
    </r>
    <r>
      <rPr>
        <sz val="11"/>
        <color rgb="FF000000"/>
        <rFont val="宋体"/>
        <family val="0"/>
        <charset val="134"/>
      </rPr>
      <t xml:space="preserve">D-15</t>
    </r>
    <r>
      <rPr>
        <sz val="11"/>
        <color rgb="FF000000"/>
        <rFont val="Noto Sans"/>
        <family val="2"/>
      </rPr>
      <t xml:space="preserve">、</t>
    </r>
    <r>
      <rPr>
        <sz val="11"/>
        <color rgb="FF000000"/>
        <rFont val="宋体"/>
        <family val="0"/>
        <charset val="134"/>
      </rPr>
      <t xml:space="preserve">16</t>
    </r>
  </si>
  <si>
    <t xml:space="preserve">92652801MABJJNDG4L</t>
  </si>
  <si>
    <t xml:space="preserve">巴州督海商贸有限公司</t>
  </si>
  <si>
    <r>
      <rPr>
        <sz val="11"/>
        <color rgb="FF000000"/>
        <rFont val="Noto Sans"/>
        <family val="2"/>
      </rPr>
      <t xml:space="preserve">华凌贸易城</t>
    </r>
    <r>
      <rPr>
        <sz val="11"/>
        <color rgb="FF000000"/>
        <rFont val="宋体"/>
        <family val="0"/>
        <charset val="134"/>
      </rPr>
      <t xml:space="preserve">A</t>
    </r>
    <r>
      <rPr>
        <sz val="11"/>
        <color rgb="FF000000"/>
        <rFont val="Noto Sans"/>
        <family val="2"/>
      </rPr>
      <t xml:space="preserve">楼三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0-45#</t>
    </r>
  </si>
  <si>
    <t xml:space="preserve">92652801MA7LFK486Y</t>
  </si>
  <si>
    <t xml:space="preserve">巴州鲁高商贸有限责任公司</t>
  </si>
  <si>
    <r>
      <rPr>
        <sz val="11"/>
        <color rgb="FF000000"/>
        <rFont val="Noto Sans"/>
        <family val="2"/>
      </rPr>
      <t xml:space="preserve">库尔勒市华凌市场防盗门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号</t>
    </r>
  </si>
  <si>
    <t xml:space="preserve">91652801313336509A</t>
  </si>
  <si>
    <t xml:space="preserve">新疆海洋钢材有限公司</t>
  </si>
  <si>
    <r>
      <rPr>
        <sz val="11"/>
        <color rgb="FF000000"/>
        <rFont val="Noto Sans"/>
        <family val="2"/>
      </rPr>
      <t xml:space="preserve">华凌市场</t>
    </r>
    <r>
      <rPr>
        <sz val="11"/>
        <color rgb="FF000000"/>
        <rFont val="宋体"/>
        <family val="0"/>
        <charset val="134"/>
      </rPr>
      <t xml:space="preserve">A</t>
    </r>
    <r>
      <rPr>
        <sz val="11"/>
        <color rgb="FF000000"/>
        <rFont val="Noto Sans"/>
        <family val="2"/>
      </rPr>
      <t xml:space="preserve">楼负一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6#</t>
    </r>
  </si>
  <si>
    <t xml:space="preserve">92652801MA79GDC79A</t>
  </si>
  <si>
    <t xml:space="preserve">库尔勒市鑫彩龙建材经销部</t>
  </si>
  <si>
    <r>
      <rPr>
        <sz val="11"/>
        <color rgb="FF000000"/>
        <rFont val="Noto Sans"/>
        <family val="2"/>
      </rPr>
      <t xml:space="preserve">华凌贸易城</t>
    </r>
    <r>
      <rPr>
        <sz val="11"/>
        <color rgb="FF000000"/>
        <rFont val="宋体"/>
        <family val="0"/>
        <charset val="134"/>
      </rPr>
      <t xml:space="preserve">A</t>
    </r>
    <r>
      <rPr>
        <sz val="11"/>
        <color rgb="FF000000"/>
        <rFont val="Noto Sans"/>
        <family val="2"/>
      </rPr>
      <t xml:space="preserve">楼一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1#</t>
    </r>
  </si>
  <si>
    <t xml:space="preserve">92652801MA79Q2715</t>
  </si>
  <si>
    <t xml:space="preserve">新疆春淼商贸有限公司</t>
  </si>
  <si>
    <r>
      <rPr>
        <sz val="11"/>
        <color rgb="FF000000"/>
        <rFont val="Noto Sans"/>
        <family val="2"/>
      </rPr>
      <t xml:space="preserve">库尔勒市华凌家居广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区</t>
    </r>
    <r>
      <rPr>
        <sz val="11"/>
        <color rgb="FF000000"/>
        <rFont val="宋体"/>
        <family val="0"/>
        <charset val="134"/>
      </rPr>
      <t xml:space="preserve">9-10#</t>
    </r>
  </si>
  <si>
    <t xml:space="preserve">91652801MA78AJ7C6A</t>
  </si>
  <si>
    <t xml:space="preserve">巴州全净水处理设备有限公司</t>
  </si>
  <si>
    <r>
      <rPr>
        <sz val="11"/>
        <color rgb="FF000000"/>
        <rFont val="Noto Sans"/>
        <family val="2"/>
      </rPr>
      <t xml:space="preserve">库尔勒市华凌主市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t>
    </r>
  </si>
  <si>
    <t xml:space="preserve">92652801MA7ABU6845</t>
  </si>
  <si>
    <t xml:space="preserve">库尔勒马亮壁挂炉销售中心</t>
  </si>
  <si>
    <r>
      <rPr>
        <sz val="11"/>
        <color rgb="FF000000"/>
        <rFont val="Noto Sans"/>
        <family val="2"/>
      </rPr>
      <t xml:space="preserve">华凌市场华凌家居广场</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43-46#</t>
    </r>
  </si>
  <si>
    <t xml:space="preserve">91652801MA78N2KQ8A</t>
  </si>
  <si>
    <t xml:space="preserve">库尔勒尊朗厨房电器销售中心</t>
  </si>
  <si>
    <r>
      <rPr>
        <sz val="11"/>
        <color rgb="FF000000"/>
        <rFont val="Noto Sans"/>
        <family val="2"/>
      </rPr>
      <t xml:space="preserve">库尔勒市华凌市场五金区</t>
    </r>
    <r>
      <rPr>
        <sz val="11"/>
        <color rgb="FF000000"/>
        <rFont val="宋体"/>
        <family val="0"/>
        <charset val="134"/>
      </rPr>
      <t xml:space="preserve">20-22#</t>
    </r>
  </si>
  <si>
    <t xml:space="preserve">92652801MA7A726D70</t>
  </si>
  <si>
    <t xml:space="preserve">库尔勒摩力克布艺中心</t>
  </si>
  <si>
    <r>
      <rPr>
        <sz val="11"/>
        <color rgb="FF000000"/>
        <rFont val="Noto Sans"/>
        <family val="2"/>
      </rPr>
      <t xml:space="preserve">库尔勒市华凌市场五金区公寓</t>
    </r>
    <r>
      <rPr>
        <sz val="11"/>
        <color rgb="FF000000"/>
        <rFont val="宋体"/>
        <family val="0"/>
        <charset val="134"/>
      </rPr>
      <t xml:space="preserve">1-15-16#</t>
    </r>
  </si>
  <si>
    <t xml:space="preserve">91652801MA78U3DT9B</t>
  </si>
  <si>
    <t xml:space="preserve">库尔勒浩泽林氏家具店</t>
  </si>
  <si>
    <r>
      <rPr>
        <sz val="11"/>
        <color rgb="FF000000"/>
        <rFont val="Noto Sans"/>
        <family val="2"/>
      </rPr>
      <t xml:space="preserve">库尔勒市华凌五金公寓</t>
    </r>
    <r>
      <rPr>
        <sz val="11"/>
        <color rgb="FF000000"/>
        <rFont val="宋体"/>
        <family val="0"/>
        <charset val="134"/>
      </rPr>
      <t xml:space="preserve">1-10#</t>
    </r>
  </si>
  <si>
    <t xml:space="preserve">91652801MA7766099G</t>
  </si>
  <si>
    <t xml:space="preserve">巴州王占海商贸有限公司</t>
  </si>
  <si>
    <r>
      <rPr>
        <sz val="11"/>
        <color rgb="FF000000"/>
        <rFont val="Noto Sans"/>
        <family val="2"/>
      </rPr>
      <t xml:space="preserve">库尔勒市华凌国际家居广场</t>
    </r>
    <r>
      <rPr>
        <sz val="11"/>
        <color rgb="FF000000"/>
        <rFont val="宋体"/>
        <family val="0"/>
        <charset val="134"/>
      </rPr>
      <t xml:space="preserve">HL02-1-B2F-B2-16</t>
    </r>
  </si>
  <si>
    <t xml:space="preserve">92652801MAC9LCEM3J</t>
  </si>
  <si>
    <t xml:space="preserve">库尔勒铭瓷苑日用品商行</t>
  </si>
  <si>
    <r>
      <rPr>
        <sz val="11"/>
        <color rgb="FF000000"/>
        <rFont val="Noto Sans"/>
        <family val="2"/>
      </rPr>
      <t xml:space="preserve">库尔勒市华凌国际家居广场</t>
    </r>
    <r>
      <rPr>
        <sz val="11"/>
        <color rgb="FF000000"/>
        <rFont val="宋体"/>
        <family val="0"/>
        <charset val="134"/>
      </rPr>
      <t xml:space="preserve">HL02-1-B2F-B3-19</t>
    </r>
  </si>
  <si>
    <t xml:space="preserve">91652801MA795L790Y</t>
  </si>
  <si>
    <t xml:space="preserve">库尔勒瑞佳商行</t>
  </si>
  <si>
    <r>
      <rPr>
        <sz val="11"/>
        <color rgb="FF000000"/>
        <rFont val="Noto Sans"/>
        <family val="2"/>
      </rPr>
      <t xml:space="preserve">库尔勒市华凌国际家居广场</t>
    </r>
    <r>
      <rPr>
        <sz val="11"/>
        <color rgb="FF000000"/>
        <rFont val="宋体"/>
        <family val="0"/>
        <charset val="134"/>
      </rPr>
      <t xml:space="preserve">B-1-6-8</t>
    </r>
  </si>
  <si>
    <t xml:space="preserve">92652801MA7A6YA16R</t>
  </si>
  <si>
    <t xml:space="preserve">巴州梵式装饰有限责任公司</t>
  </si>
  <si>
    <r>
      <rPr>
        <sz val="11"/>
        <color rgb="FF000000"/>
        <rFont val="Noto Sans"/>
        <family val="2"/>
      </rPr>
      <t xml:space="preserve">库尔勒市华凌国际家居广场</t>
    </r>
    <r>
      <rPr>
        <sz val="11"/>
        <color rgb="FF000000"/>
        <rFont val="宋体"/>
        <family val="0"/>
        <charset val="134"/>
      </rPr>
      <t xml:space="preserve">HL02-1-B2F-A4-01</t>
    </r>
  </si>
  <si>
    <t xml:space="preserve">91652801MA794CAP0W</t>
  </si>
  <si>
    <t xml:space="preserve">库尔勒奔奔门业经销部</t>
  </si>
  <si>
    <r>
      <rPr>
        <sz val="11"/>
        <color rgb="FF000000"/>
        <rFont val="Noto Sans"/>
        <family val="2"/>
      </rPr>
      <t xml:space="preserve">库尔勒市华凌国际家居广场</t>
    </r>
    <r>
      <rPr>
        <sz val="11"/>
        <color rgb="FF000000"/>
        <rFont val="宋体"/>
        <family val="0"/>
        <charset val="134"/>
      </rPr>
      <t xml:space="preserve">HL02-1-1-08</t>
    </r>
  </si>
  <si>
    <t xml:space="preserve">92652801MA78UADD77</t>
  </si>
  <si>
    <t xml:space="preserve">巴州领飞门窗有限公司</t>
  </si>
  <si>
    <r>
      <rPr>
        <sz val="11"/>
        <color rgb="FF000000"/>
        <rFont val="Noto Sans"/>
        <family val="2"/>
      </rPr>
      <t xml:space="preserve">库尔勒市华凌国际家居广场</t>
    </r>
    <r>
      <rPr>
        <sz val="11"/>
        <color rgb="FF000000"/>
        <rFont val="宋体"/>
        <family val="0"/>
        <charset val="134"/>
      </rPr>
      <t xml:space="preserve">HL02-1-1-06</t>
    </r>
  </si>
  <si>
    <t xml:space="preserve">9165280157621145X7</t>
  </si>
  <si>
    <t xml:space="preserve">库尔勒新北庭机电城</t>
  </si>
  <si>
    <r>
      <rPr>
        <sz val="11"/>
        <color rgb="FF000000"/>
        <rFont val="Noto Sans"/>
        <family val="2"/>
      </rPr>
      <t xml:space="preserve">库尔勒市华凌国际家居广场</t>
    </r>
    <r>
      <rPr>
        <sz val="11"/>
        <color rgb="FF000000"/>
        <rFont val="宋体"/>
        <family val="0"/>
        <charset val="134"/>
      </rPr>
      <t xml:space="preserve">HL02-1-1-03</t>
    </r>
  </si>
  <si>
    <t xml:space="preserve">91652801MA77MKKX80</t>
  </si>
  <si>
    <t xml:space="preserve">巴州钢泰商贸有限公司</t>
  </si>
  <si>
    <r>
      <rPr>
        <sz val="11"/>
        <color rgb="FF000000"/>
        <rFont val="Noto Sans"/>
        <family val="2"/>
      </rPr>
      <t xml:space="preserve">库尔勒市华凌国际家居广场</t>
    </r>
    <r>
      <rPr>
        <sz val="11"/>
        <color rgb="FF000000"/>
        <rFont val="宋体"/>
        <family val="0"/>
        <charset val="134"/>
      </rPr>
      <t xml:space="preserve">HL02-1-3-23</t>
    </r>
  </si>
  <si>
    <t xml:space="preserve">92652801MA785Q1YXK</t>
  </si>
  <si>
    <t xml:space="preserve">巴州永锟商贸有限公司</t>
  </si>
  <si>
    <r>
      <rPr>
        <sz val="11"/>
        <color rgb="FF000000"/>
        <rFont val="Noto Sans"/>
        <family val="2"/>
      </rPr>
      <t xml:space="preserve">库尔勒市华凌国际家居广场</t>
    </r>
    <r>
      <rPr>
        <sz val="11"/>
        <color rgb="FF000000"/>
        <rFont val="宋体"/>
        <family val="0"/>
        <charset val="134"/>
      </rPr>
      <t xml:space="preserve">HL02-1-4-47</t>
    </r>
  </si>
  <si>
    <t xml:space="preserve">92652801MA77BEAX88</t>
  </si>
  <si>
    <t xml:space="preserve">库尔勒伊宏建材经营部</t>
  </si>
  <si>
    <r>
      <rPr>
        <sz val="11"/>
        <color rgb="FF000000"/>
        <rFont val="Noto Sans"/>
        <family val="2"/>
      </rPr>
      <t xml:space="preserve">库尔勒市华凌国际家居广场</t>
    </r>
    <r>
      <rPr>
        <sz val="11"/>
        <color rgb="FF000000"/>
        <rFont val="宋体"/>
        <family val="0"/>
        <charset val="134"/>
      </rPr>
      <t xml:space="preserve">B1F-1-7</t>
    </r>
  </si>
  <si>
    <t xml:space="preserve">92652801MA77UF12L</t>
  </si>
  <si>
    <t xml:space="preserve">库尔勒大角鹿瓷砖建材经销部</t>
  </si>
  <si>
    <t xml:space="preserve">库尔勒强辉陶瓷经销部</t>
  </si>
  <si>
    <t xml:space="preserve">巴州爵博建材有限公司</t>
  </si>
  <si>
    <t xml:space="preserve">库尔勒岚庭整装家具经销部</t>
  </si>
  <si>
    <t xml:space="preserve">巴州喜木商贸有限责任公司</t>
  </si>
  <si>
    <t xml:space="preserve">巴州建泰建筑装饰有限公司</t>
  </si>
  <si>
    <t xml:space="preserve">库尔勒市鑫润达商行</t>
  </si>
  <si>
    <t xml:space="preserve">库尔勒创丽装饰商行</t>
  </si>
  <si>
    <t xml:space="preserve">库尔勒恒新厨卫商贸中心</t>
  </si>
  <si>
    <t xml:space="preserve">库尔勒恬静潮童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三层</t>
    </r>
    <r>
      <rPr>
        <sz val="11"/>
        <color rgb="FF000000"/>
        <rFont val="宋体"/>
        <family val="0"/>
        <charset val="134"/>
      </rPr>
      <t xml:space="preserve">L3041-2</t>
    </r>
  </si>
  <si>
    <t xml:space="preserve">92652801MA79G77U42</t>
  </si>
  <si>
    <t xml:space="preserve">库尔勒市高杰杰服装店</t>
  </si>
  <si>
    <r>
      <rPr>
        <sz val="11"/>
        <color rgb="FF000000"/>
        <rFont val="Noto Sans"/>
        <family val="2"/>
      </rPr>
      <t xml:space="preserve">新疆巴州库尔勒市新疆巴州库尔勒市朝阳路</t>
    </r>
    <r>
      <rPr>
        <sz val="11"/>
        <color rgb="FF000000"/>
        <rFont val="宋体"/>
        <family val="0"/>
        <charset val="134"/>
      </rPr>
      <t xml:space="preserve">9</t>
    </r>
    <r>
      <rPr>
        <sz val="11"/>
        <color rgb="FF000000"/>
        <rFont val="Noto Sans"/>
        <family val="2"/>
      </rPr>
      <t xml:space="preserve">号汇嘉时代购物广场二楼</t>
    </r>
    <r>
      <rPr>
        <sz val="11"/>
        <color rgb="FF000000"/>
        <rFont val="宋体"/>
        <family val="0"/>
        <charset val="134"/>
      </rPr>
      <t xml:space="preserve">1</t>
    </r>
    <r>
      <rPr>
        <sz val="11"/>
        <color rgb="FF000000"/>
        <rFont val="Noto Sans"/>
        <family val="2"/>
      </rPr>
      <t xml:space="preserve">号</t>
    </r>
  </si>
  <si>
    <t xml:space="preserve">92652801MA79HR338Q</t>
  </si>
  <si>
    <t xml:space="preserve">库尔勒市绿派百货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购物中心二层</t>
    </r>
    <r>
      <rPr>
        <sz val="11"/>
        <color rgb="FF000000"/>
        <rFont val="宋体"/>
        <family val="0"/>
        <charset val="134"/>
      </rPr>
      <t xml:space="preserve">L2002</t>
    </r>
    <r>
      <rPr>
        <sz val="11"/>
        <color rgb="FF000000"/>
        <rFont val="Noto Sans"/>
        <family val="2"/>
      </rPr>
      <t xml:space="preserve">号</t>
    </r>
  </si>
  <si>
    <t xml:space="preserve">92652801MA79KNPF1T</t>
  </si>
  <si>
    <t xml:space="preserve">库尔勒乐动儿童玩具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广场负一楼嘉品汇主通道右墙</t>
    </r>
  </si>
  <si>
    <t xml:space="preserve">92652801MA79LNX05H</t>
  </si>
  <si>
    <t xml:space="preserve">库尔勒希色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购物广场</t>
    </r>
    <r>
      <rPr>
        <sz val="11"/>
        <color rgb="FF000000"/>
        <rFont val="宋体"/>
        <family val="0"/>
        <charset val="134"/>
      </rPr>
      <t xml:space="preserve">2</t>
    </r>
    <r>
      <rPr>
        <sz val="11"/>
        <color rgb="FF000000"/>
        <rFont val="Noto Sans"/>
        <family val="2"/>
      </rPr>
      <t xml:space="preserve">层女装少淑区</t>
    </r>
    <r>
      <rPr>
        <sz val="11"/>
        <color rgb="FF000000"/>
        <rFont val="宋体"/>
        <family val="0"/>
        <charset val="134"/>
      </rPr>
      <t xml:space="preserve">12</t>
    </r>
    <r>
      <rPr>
        <sz val="11"/>
        <color rgb="FF000000"/>
        <rFont val="Noto Sans"/>
        <family val="2"/>
      </rPr>
      <t xml:space="preserve">号</t>
    </r>
  </si>
  <si>
    <t xml:space="preserve">92652801MABLXK3XXB</t>
  </si>
  <si>
    <t xml:space="preserve">库尔勒市缇尔蔓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购物广场一楼（原波司登特卖）</t>
    </r>
  </si>
  <si>
    <t xml:space="preserve">92652801MACF6A9K3Q</t>
  </si>
  <si>
    <t xml:space="preserve">库尔勒杨花服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F-62</t>
    </r>
  </si>
  <si>
    <t xml:space="preserve">92652801MACRJJJR09</t>
  </si>
  <si>
    <t xml:space="preserve">库尔勒豆嫂服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新汇嘉时代三楼</t>
    </r>
    <r>
      <rPr>
        <sz val="11"/>
        <color rgb="FF000000"/>
        <rFont val="宋体"/>
        <family val="0"/>
        <charset val="134"/>
      </rPr>
      <t xml:space="preserve">L3029</t>
    </r>
  </si>
  <si>
    <t xml:space="preserve">92652801MACUU64L32</t>
  </si>
  <si>
    <t xml:space="preserve">巴州睛前睛后商贸有限公司</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时代广场一楼</t>
    </r>
  </si>
  <si>
    <t xml:space="preserve">91652801MA7800ED27</t>
  </si>
  <si>
    <t xml:space="preserve">库尔勒欧锐德童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02</t>
    </r>
    <r>
      <rPr>
        <sz val="11"/>
        <color rgb="FF000000"/>
        <rFont val="Noto Sans"/>
        <family val="2"/>
      </rPr>
      <t xml:space="preserve">号</t>
    </r>
  </si>
  <si>
    <t xml:space="preserve">92652801MA79CMXDX4</t>
  </si>
  <si>
    <t xml:space="preserve">库尔勒西西迪迪服饰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一楼</t>
    </r>
  </si>
  <si>
    <t xml:space="preserve">92652801MA79C9HL8F</t>
  </si>
  <si>
    <t xml:space="preserve">库尔勒燕雅潮品商行</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二层</t>
    </r>
    <r>
      <rPr>
        <sz val="11"/>
        <color rgb="FF000000"/>
        <rFont val="宋体"/>
        <family val="0"/>
        <charset val="134"/>
      </rPr>
      <t xml:space="preserve">1030</t>
    </r>
    <r>
      <rPr>
        <sz val="11"/>
        <color rgb="FF000000"/>
        <rFont val="Noto Sans"/>
        <family val="2"/>
      </rPr>
      <t xml:space="preserve">号</t>
    </r>
  </si>
  <si>
    <t xml:space="preserve">92652801MA79CPKL07</t>
  </si>
  <si>
    <t xml:space="preserve">*****</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购物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1</t>
    </r>
    <r>
      <rPr>
        <sz val="11"/>
        <color rgb="FF000000"/>
        <rFont val="Noto Sans"/>
        <family val="2"/>
      </rPr>
      <t xml:space="preserve">号</t>
    </r>
  </si>
  <si>
    <t xml:space="preserve">92652801MA77KNQ54A</t>
  </si>
  <si>
    <t xml:space="preserve">库尔勒凯撒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购物广场三楼</t>
    </r>
    <r>
      <rPr>
        <sz val="11"/>
        <color rgb="FF000000"/>
        <rFont val="宋体"/>
        <family val="0"/>
        <charset val="134"/>
      </rPr>
      <t xml:space="preserve">22</t>
    </r>
    <r>
      <rPr>
        <sz val="11"/>
        <color rgb="FF000000"/>
        <rFont val="Noto Sans"/>
        <family val="2"/>
      </rPr>
      <t xml:space="preserve">号</t>
    </r>
  </si>
  <si>
    <t xml:space="preserve">92652801MA77N3042Q</t>
  </si>
  <si>
    <t xml:space="preserve">库尔勒市爱美衣舍服饰店</t>
  </si>
  <si>
    <t xml:space="preserve">92652801MA783UGQXQ</t>
  </si>
  <si>
    <t xml:space="preserve">库尔勒德牌童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三层</t>
    </r>
    <r>
      <rPr>
        <sz val="11"/>
        <color rgb="FF000000"/>
        <rFont val="宋体"/>
        <family val="0"/>
        <charset val="134"/>
      </rPr>
      <t xml:space="preserve">35</t>
    </r>
    <r>
      <rPr>
        <sz val="11"/>
        <color rgb="FF000000"/>
        <rFont val="Noto Sans"/>
        <family val="2"/>
      </rPr>
      <t xml:space="preserve">号</t>
    </r>
  </si>
  <si>
    <t xml:space="preserve">92652801MA78D9AY4T</t>
  </si>
  <si>
    <t xml:space="preserve">库尔勒七只袋鼠百货商行</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92652801MA78DFCM5B</t>
  </si>
  <si>
    <t xml:space="preserve">库尔勒七月柒饰品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L2102</t>
    </r>
  </si>
  <si>
    <t xml:space="preserve">92652801MA78FFU78T</t>
  </si>
  <si>
    <t xml:space="preserve">库尔勒市悦美佳人化妆品商行</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92652801MA78HN9XXE</t>
  </si>
  <si>
    <t xml:space="preserve">库尔勒库迅服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1</t>
    </r>
    <r>
      <rPr>
        <sz val="11"/>
        <color rgb="FF000000"/>
        <rFont val="Noto Sans"/>
        <family val="2"/>
      </rPr>
      <t xml:space="preserve">栋</t>
    </r>
  </si>
  <si>
    <t xml:space="preserve">92652801MA7901HN7P</t>
  </si>
  <si>
    <t xml:space="preserve">库尔勒酷中酷服装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二层</t>
    </r>
  </si>
  <si>
    <t xml:space="preserve">652301196901156014</t>
  </si>
  <si>
    <t xml:space="preserve">库尔勒市孙薇服装店</t>
  </si>
  <si>
    <r>
      <rPr>
        <sz val="11"/>
        <color rgb="FF000000"/>
        <rFont val="Noto Sans"/>
        <family val="2"/>
      </rPr>
      <t xml:space="preserve">新疆巴州库尔勒市库尔勒市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1</t>
    </r>
    <r>
      <rPr>
        <sz val="11"/>
        <color rgb="FF000000"/>
        <rFont val="Noto Sans"/>
        <family val="2"/>
      </rPr>
      <t xml:space="preserve">栋三层</t>
    </r>
    <r>
      <rPr>
        <sz val="11"/>
        <color rgb="FF000000"/>
        <rFont val="宋体"/>
        <family val="0"/>
        <charset val="134"/>
      </rPr>
      <t xml:space="preserve">3-1</t>
    </r>
  </si>
  <si>
    <t xml:space="preserve">92652801MABJJW3UX0</t>
  </si>
  <si>
    <t xml:space="preserve">库尔勒美洛迪饰品店</t>
  </si>
  <si>
    <r>
      <rPr>
        <sz val="11"/>
        <color rgb="FF000000"/>
        <rFont val="Noto Sans"/>
        <family val="2"/>
      </rPr>
      <t xml:space="preserve">新疆巴州库尔勒市朝阳路</t>
    </r>
    <r>
      <rPr>
        <sz val="11"/>
        <color rgb="FF000000"/>
        <rFont val="宋体"/>
        <family val="0"/>
        <charset val="134"/>
      </rPr>
      <t xml:space="preserve">9</t>
    </r>
    <r>
      <rPr>
        <sz val="11"/>
        <color rgb="FF000000"/>
        <rFont val="Noto Sans"/>
        <family val="2"/>
      </rPr>
      <t xml:space="preserve">号汇嘉时代二层</t>
    </r>
    <r>
      <rPr>
        <sz val="11"/>
        <color rgb="FF000000"/>
        <rFont val="宋体"/>
        <family val="0"/>
        <charset val="134"/>
      </rPr>
      <t xml:space="preserve">L2022</t>
    </r>
    <r>
      <rPr>
        <sz val="11"/>
        <color rgb="FF000000"/>
        <rFont val="Noto Sans"/>
        <family val="2"/>
      </rPr>
      <t xml:space="preserve">号</t>
    </r>
  </si>
  <si>
    <t xml:space="preserve">92652801MABJK2KC4R</t>
  </si>
  <si>
    <t xml:space="preserve">库尔勒双木服装店</t>
  </si>
  <si>
    <r>
      <rPr>
        <sz val="11"/>
        <color rgb="FF000000"/>
        <rFont val="Noto Sans"/>
        <family val="2"/>
      </rPr>
      <t xml:space="preserve">新疆巴州库尔勒市团结辖区朝阳路</t>
    </r>
    <r>
      <rPr>
        <sz val="11"/>
        <color rgb="FF000000"/>
        <rFont val="宋体"/>
        <family val="0"/>
        <charset val="134"/>
      </rPr>
      <t xml:space="preserve">9</t>
    </r>
    <r>
      <rPr>
        <sz val="11"/>
        <color rgb="FF000000"/>
        <rFont val="Noto Sans"/>
        <family val="2"/>
      </rPr>
      <t xml:space="preserve">号汇嘉购物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t>
    </r>
    <r>
      <rPr>
        <sz val="11"/>
        <color rgb="FF000000"/>
        <rFont val="Noto Sans"/>
        <family val="2"/>
      </rPr>
      <t xml:space="preserve">号门面</t>
    </r>
  </si>
  <si>
    <t xml:space="preserve">92652801MA7E90BM1D</t>
  </si>
  <si>
    <t xml:space="preserve">新疆南天城建（集团）股份有限公司</t>
  </si>
  <si>
    <r>
      <rPr>
        <sz val="11"/>
        <color rgb="FF000000"/>
        <rFont val="Noto Sans"/>
        <family val="2"/>
      </rPr>
      <t xml:space="preserve">新疆巴州库尔勒市建设辖区新华路</t>
    </r>
    <r>
      <rPr>
        <sz val="11"/>
        <color rgb="FF000000"/>
        <rFont val="宋体"/>
        <family val="0"/>
        <charset val="134"/>
      </rPr>
      <t xml:space="preserve">65</t>
    </r>
    <r>
      <rPr>
        <sz val="11"/>
        <color rgb="FF000000"/>
        <rFont val="Noto Sans"/>
        <family val="2"/>
      </rPr>
      <t xml:space="preserve">号</t>
    </r>
  </si>
  <si>
    <t xml:space="preserve">916528006978138872</t>
  </si>
  <si>
    <t xml:space="preserve">轮台县</t>
  </si>
  <si>
    <t xml:space="preserve">轮台县福顺购物店</t>
  </si>
  <si>
    <r>
      <rPr>
        <sz val="11"/>
        <color rgb="FF000000"/>
        <rFont val="Noto Sans"/>
        <family val="2"/>
      </rPr>
      <t xml:space="preserve">新疆巴音郭楞蒙古自治州轮台县</t>
    </r>
    <r>
      <rPr>
        <sz val="11"/>
        <color rgb="FF000000"/>
        <rFont val="宋体"/>
        <family val="0"/>
        <charset val="134"/>
      </rPr>
      <t xml:space="preserve">6</t>
    </r>
    <r>
      <rPr>
        <sz val="11"/>
        <color rgb="FF000000"/>
        <rFont val="Noto Sans"/>
        <family val="2"/>
      </rPr>
      <t xml:space="preserve">街道</t>
    </r>
    <r>
      <rPr>
        <sz val="11"/>
        <color rgb="FF000000"/>
        <rFont val="宋体"/>
        <family val="0"/>
        <charset val="134"/>
      </rPr>
      <t xml:space="preserve">2</t>
    </r>
    <r>
      <rPr>
        <sz val="11"/>
        <color rgb="FF000000"/>
        <rFont val="Noto Sans"/>
        <family val="2"/>
      </rPr>
      <t xml:space="preserve">街坊波斯坦路西侧</t>
    </r>
    <r>
      <rPr>
        <sz val="11"/>
        <color rgb="FF000000"/>
        <rFont val="宋体"/>
        <family val="0"/>
        <charset val="134"/>
      </rPr>
      <t xml:space="preserve">-</t>
    </r>
    <r>
      <rPr>
        <sz val="11"/>
        <color rgb="FF000000"/>
        <rFont val="Noto Sans"/>
        <family val="2"/>
      </rPr>
      <t xml:space="preserve">阳光华苑华宁大厦</t>
    </r>
    <r>
      <rPr>
        <sz val="11"/>
        <color rgb="FF000000"/>
        <rFont val="宋体"/>
        <family val="0"/>
        <charset val="134"/>
      </rPr>
      <t xml:space="preserve">3</t>
    </r>
    <r>
      <rPr>
        <sz val="11"/>
        <color rgb="FF000000"/>
        <rFont val="Noto Sans"/>
        <family val="2"/>
      </rPr>
      <t xml:space="preserve">栋负一层</t>
    </r>
    <r>
      <rPr>
        <sz val="11"/>
        <color rgb="FF000000"/>
        <rFont val="宋体"/>
        <family val="0"/>
        <charset val="134"/>
      </rPr>
      <t xml:space="preserve">1</t>
    </r>
    <r>
      <rPr>
        <sz val="11"/>
        <color rgb="FF000000"/>
        <rFont val="Noto Sans"/>
        <family val="2"/>
      </rPr>
      <t xml:space="preserve">号</t>
    </r>
  </si>
  <si>
    <t xml:space="preserve">92652822MA77CYC51X </t>
  </si>
  <si>
    <t xml:space="preserve">轮台县大润发超市</t>
  </si>
  <si>
    <t xml:space="preserve">新疆巴州轮台县博斯坦路温州地下商业街</t>
  </si>
  <si>
    <t xml:space="preserve"> 92652822L698762494</t>
  </si>
  <si>
    <t xml:space="preserve">轮台县揽水好乐家超市</t>
  </si>
  <si>
    <r>
      <rPr>
        <sz val="11"/>
        <color rgb="FF000000"/>
        <rFont val="Noto Sans"/>
        <family val="2"/>
      </rPr>
      <t xml:space="preserve">新疆巴州轮台县红桥新区揽水步行街</t>
    </r>
    <r>
      <rPr>
        <sz val="11"/>
        <color rgb="FF000000"/>
        <rFont val="宋体"/>
        <family val="0"/>
        <charset val="134"/>
      </rPr>
      <t xml:space="preserve">3</t>
    </r>
    <r>
      <rPr>
        <sz val="11"/>
        <color rgb="FF000000"/>
        <rFont val="Noto Sans"/>
        <family val="2"/>
      </rPr>
      <t xml:space="preserve">号商业楼二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t>
    </r>
  </si>
  <si>
    <t xml:space="preserve">92652822MA78B1YD2Q</t>
  </si>
  <si>
    <t xml:space="preserve">轮台县库克来木第四分店</t>
  </si>
  <si>
    <r>
      <rPr>
        <sz val="11"/>
        <color rgb="FF000000"/>
        <rFont val="Noto Sans"/>
        <family val="2"/>
      </rPr>
      <t xml:space="preserve">新疆巴州轮台县青年路金胡杨大厦</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门面房</t>
    </r>
  </si>
  <si>
    <t xml:space="preserve">92652822MA77TP2Y3Y </t>
  </si>
  <si>
    <t xml:space="preserve">轮台县翔云综合超市</t>
  </si>
  <si>
    <r>
      <rPr>
        <sz val="11"/>
        <color rgb="FF000000"/>
        <rFont val="Noto Sans"/>
        <family val="2"/>
      </rPr>
      <t xml:space="preserve">新疆巴州轮台县博斯坦路</t>
    </r>
    <r>
      <rPr>
        <sz val="11"/>
        <color rgb="FF000000"/>
        <rFont val="宋体"/>
        <family val="0"/>
        <charset val="134"/>
      </rPr>
      <t xml:space="preserve">7</t>
    </r>
    <r>
      <rPr>
        <sz val="11"/>
        <color rgb="FF000000"/>
        <rFont val="Noto Sans"/>
        <family val="2"/>
      </rPr>
      <t xml:space="preserve">号</t>
    </r>
  </si>
  <si>
    <t xml:space="preserve">92652822MA795CL1XT</t>
  </si>
  <si>
    <t xml:space="preserve">轮台县衣世界服装批发城</t>
  </si>
  <si>
    <r>
      <rPr>
        <sz val="11"/>
        <color rgb="FF000000"/>
        <rFont val="Noto Sans"/>
        <family val="2"/>
      </rPr>
      <t xml:space="preserve">新疆巴音郭楞蒙古自治州轮台县鲲鹏佳苑</t>
    </r>
    <r>
      <rPr>
        <sz val="11"/>
        <color rgb="FF000000"/>
        <rFont val="宋体"/>
        <family val="0"/>
        <charset val="134"/>
      </rPr>
      <t xml:space="preserve">1</t>
    </r>
    <r>
      <rPr>
        <sz val="11"/>
        <color rgb="FF000000"/>
        <rFont val="Noto Sans"/>
        <family val="2"/>
      </rPr>
      <t xml:space="preserve">栋地下一层</t>
    </r>
  </si>
  <si>
    <t xml:space="preserve">92652822MA7A7KDK89</t>
  </si>
  <si>
    <t xml:space="preserve">轮台县康奈皮鞋店</t>
  </si>
  <si>
    <t xml:space="preserve">轮台县步行街</t>
  </si>
  <si>
    <t xml:space="preserve">92652822MA77FCLL6F </t>
  </si>
  <si>
    <t xml:space="preserve">轮台县千家惠服装超市</t>
  </si>
  <si>
    <r>
      <rPr>
        <sz val="11"/>
        <color rgb="FF000000"/>
        <rFont val="Noto Sans"/>
        <family val="2"/>
      </rPr>
      <t xml:space="preserve">轮台县博斯坦路阳光华苑华宁大厦</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t>
    </r>
  </si>
  <si>
    <t xml:space="preserve">92652822MA7LQXU1XW</t>
  </si>
  <si>
    <t xml:space="preserve">轮台县奶皮斯地毯经营部</t>
  </si>
  <si>
    <r>
      <rPr>
        <sz val="11"/>
        <color rgb="FF000000"/>
        <rFont val="Noto Sans"/>
        <family val="2"/>
      </rPr>
      <t xml:space="preserve">新疆巴州轮台县集贸中心哈丽旦出租房阿西木地毯家电销售部</t>
    </r>
    <r>
      <rPr>
        <sz val="11"/>
        <color rgb="FF000000"/>
        <rFont val="宋体"/>
        <family val="0"/>
        <charset val="134"/>
      </rPr>
      <t xml:space="preserve">1</t>
    </r>
    <r>
      <rPr>
        <sz val="11"/>
        <color rgb="FF000000"/>
        <rFont val="Noto Sans"/>
        <family val="2"/>
      </rPr>
      <t xml:space="preserve">号</t>
    </r>
  </si>
  <si>
    <t xml:space="preserve">92652822MA79K0FU8X</t>
  </si>
  <si>
    <t xml:space="preserve">轮台九州电器城</t>
  </si>
  <si>
    <t xml:space="preserve">新疆巴州轮台县波斯坦路阿迪力出租房</t>
  </si>
  <si>
    <t xml:space="preserve">92652822L39387815J</t>
  </si>
  <si>
    <t xml:space="preserve">轮台县金鹰家电城</t>
  </si>
  <si>
    <r>
      <rPr>
        <sz val="11"/>
        <color rgb="FF000000"/>
        <rFont val="Noto Sans"/>
        <family val="2"/>
      </rPr>
      <t xml:space="preserve">新疆巴州轮台县波斯坦北路</t>
    </r>
    <r>
      <rPr>
        <sz val="11"/>
        <color rgb="FF000000"/>
        <rFont val="宋体"/>
        <family val="0"/>
        <charset val="134"/>
      </rPr>
      <t xml:space="preserve">6</t>
    </r>
    <r>
      <rPr>
        <sz val="11"/>
        <color rgb="FF000000"/>
        <rFont val="Noto Sans"/>
        <family val="2"/>
      </rPr>
      <t xml:space="preserve">号院商铺</t>
    </r>
    <r>
      <rPr>
        <sz val="11"/>
        <color rgb="FF000000"/>
        <rFont val="宋体"/>
        <family val="0"/>
        <charset val="134"/>
      </rPr>
      <t xml:space="preserve">003</t>
    </r>
    <r>
      <rPr>
        <sz val="11"/>
        <color rgb="FF000000"/>
        <rFont val="Noto Sans"/>
        <family val="2"/>
      </rPr>
      <t xml:space="preserve">号</t>
    </r>
  </si>
  <si>
    <t xml:space="preserve">92652822L451403762</t>
  </si>
  <si>
    <t xml:space="preserve">轮台县海尔专卖店</t>
  </si>
  <si>
    <r>
      <rPr>
        <sz val="11"/>
        <color rgb="FF000000"/>
        <rFont val="Noto Sans"/>
        <family val="2"/>
      </rPr>
      <t xml:space="preserve">新疆巴州轮台县博斯坦路艾克拜商业楼</t>
    </r>
    <r>
      <rPr>
        <sz val="11"/>
        <color rgb="FF000000"/>
        <rFont val="宋体"/>
        <family val="0"/>
        <charset val="134"/>
      </rPr>
      <t xml:space="preserve">002</t>
    </r>
    <r>
      <rPr>
        <sz val="11"/>
        <color rgb="FF000000"/>
        <rFont val="Noto Sans"/>
        <family val="2"/>
      </rPr>
      <t xml:space="preserve">号</t>
    </r>
  </si>
  <si>
    <t xml:space="preserve">92652822MA77K99B74</t>
  </si>
  <si>
    <t xml:space="preserve">轮台县安踏体育店</t>
  </si>
  <si>
    <t xml:space="preserve">新疆巴州轮台县步行街</t>
  </si>
  <si>
    <t xml:space="preserve">92652822MA77GRAL20</t>
  </si>
  <si>
    <t xml:space="preserve">轮台县赛赫兰女装店</t>
  </si>
  <si>
    <r>
      <rPr>
        <sz val="11"/>
        <color rgb="FF000000"/>
        <rFont val="Noto Sans"/>
        <family val="2"/>
      </rPr>
      <t xml:space="preserve">新疆巴州轮台县博斯坦路百汇小区地下</t>
    </r>
    <r>
      <rPr>
        <sz val="11"/>
        <color rgb="FF000000"/>
        <rFont val="宋体"/>
        <family val="0"/>
        <charset val="134"/>
      </rPr>
      <t xml:space="preserve">2</t>
    </r>
    <r>
      <rPr>
        <sz val="11"/>
        <color rgb="FF000000"/>
        <rFont val="Noto Sans"/>
        <family val="2"/>
      </rPr>
      <t xml:space="preserve">号铺</t>
    </r>
  </si>
  <si>
    <t xml:space="preserve">92652822MABJJ5XT9U</t>
  </si>
  <si>
    <t xml:space="preserve">轮台县喀热库姿服装店</t>
  </si>
  <si>
    <r>
      <rPr>
        <sz val="11"/>
        <color rgb="FF000000"/>
        <rFont val="Noto Sans"/>
        <family val="2"/>
      </rPr>
      <t xml:space="preserve">新疆巴州轮台县博斯坦路塔里木餐厅综合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房</t>
    </r>
  </si>
  <si>
    <t xml:space="preserve">92652822MA77RUW844</t>
  </si>
  <si>
    <t xml:space="preserve">轮台县若海服装店</t>
  </si>
  <si>
    <r>
      <rPr>
        <sz val="11"/>
        <color rgb="FF000000"/>
        <rFont val="Noto Sans"/>
        <family val="2"/>
      </rPr>
      <t xml:space="preserve">新疆巴州轮台县博斯坦路鲲鹏佳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t>
    </r>
  </si>
  <si>
    <t xml:space="preserve"> 92652822MA784N3T81</t>
  </si>
  <si>
    <t xml:space="preserve">轮台县鸿皓商贸有限公司</t>
  </si>
  <si>
    <r>
      <rPr>
        <sz val="11"/>
        <color rgb="FF000000"/>
        <rFont val="Noto Sans"/>
        <family val="2"/>
      </rPr>
      <t xml:space="preserve">新疆巴音郭楞蒙古自治州轮台县轮台县阳霞镇塔拉布拉克村</t>
    </r>
    <r>
      <rPr>
        <sz val="11"/>
        <color rgb="FF000000"/>
        <rFont val="宋体"/>
        <family val="0"/>
        <charset val="134"/>
      </rPr>
      <t xml:space="preserve">314</t>
    </r>
    <r>
      <rPr>
        <sz val="11"/>
        <color rgb="FF000000"/>
        <rFont val="Noto Sans"/>
        <family val="2"/>
      </rPr>
      <t xml:space="preserve">国道</t>
    </r>
    <r>
      <rPr>
        <sz val="11"/>
        <color rgb="FF000000"/>
        <rFont val="宋体"/>
        <family val="0"/>
        <charset val="134"/>
      </rPr>
      <t xml:space="preserve">8-18</t>
    </r>
    <r>
      <rPr>
        <sz val="11"/>
        <color rgb="FF000000"/>
        <rFont val="Noto Sans"/>
        <family val="2"/>
      </rPr>
      <t xml:space="preserve">栋</t>
    </r>
  </si>
  <si>
    <t xml:space="preserve">91652822MA7EBY1T9B</t>
  </si>
  <si>
    <t xml:space="preserve">轮台县依德勒斯地毯城</t>
  </si>
  <si>
    <t xml:space="preserve">新疆巴州轮台县依根巴格村</t>
  </si>
  <si>
    <t xml:space="preserve">92652822MA77JL6G6W</t>
  </si>
  <si>
    <t xml:space="preserve">轮台县淘衣福服装销售中心</t>
  </si>
  <si>
    <r>
      <rPr>
        <sz val="11"/>
        <color rgb="FF000000"/>
        <rFont val="Noto Sans"/>
        <family val="2"/>
      </rPr>
      <t xml:space="preserve">新疆巴音郭楞蒙古自治州轮台县博斯坦路金宝凯旋汇一栋二层</t>
    </r>
    <r>
      <rPr>
        <sz val="11"/>
        <color rgb="FF000000"/>
        <rFont val="宋体"/>
        <family val="0"/>
        <charset val="134"/>
      </rPr>
      <t xml:space="preserve">01</t>
    </r>
    <r>
      <rPr>
        <sz val="11"/>
        <color rgb="FF000000"/>
        <rFont val="Noto Sans"/>
        <family val="2"/>
      </rPr>
      <t xml:space="preserve">号</t>
    </r>
  </si>
  <si>
    <t xml:space="preserve"> 92652822MACRDF5FX0</t>
  </si>
  <si>
    <t xml:space="preserve">轮台县蜘蛛王皮鞋店</t>
  </si>
  <si>
    <r>
      <rPr>
        <sz val="11"/>
        <color rgb="FF000000"/>
        <rFont val="Noto Sans"/>
        <family val="2"/>
      </rPr>
      <t xml:space="preserve">新疆巴音郭楞蒙古自治州轮台县新星路路步行街</t>
    </r>
    <r>
      <rPr>
        <sz val="11"/>
        <color rgb="FF000000"/>
        <rFont val="宋体"/>
        <family val="0"/>
        <charset val="134"/>
      </rPr>
      <t xml:space="preserve">-</t>
    </r>
    <r>
      <rPr>
        <sz val="11"/>
        <color rgb="FF000000"/>
        <rFont val="Noto Sans"/>
        <family val="2"/>
      </rPr>
      <t xml:space="preserve">北</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t>
    </r>
  </si>
  <si>
    <t xml:space="preserve">92652822MADG9KWC0J</t>
  </si>
  <si>
    <t xml:space="preserve">且末县</t>
  </si>
  <si>
    <t xml:space="preserve">且末县阿尔曼超市</t>
  </si>
  <si>
    <r>
      <rPr>
        <sz val="11"/>
        <color rgb="FF000000"/>
        <rFont val="Noto Sans"/>
        <family val="2"/>
      </rPr>
      <t xml:space="preserve">新疆巴州且末县玉石商贸城</t>
    </r>
    <r>
      <rPr>
        <sz val="11"/>
        <color rgb="FF000000"/>
        <rFont val="宋体"/>
        <family val="0"/>
        <charset val="134"/>
      </rPr>
      <t xml:space="preserve">A-17</t>
    </r>
    <r>
      <rPr>
        <sz val="11"/>
        <color rgb="FF000000"/>
        <rFont val="Noto Sans"/>
        <family val="2"/>
      </rPr>
      <t xml:space="preserve">号</t>
    </r>
  </si>
  <si>
    <t xml:space="preserve">92652825L633192067</t>
  </si>
  <si>
    <t xml:space="preserve">且末县豪丰超市</t>
  </si>
  <si>
    <r>
      <rPr>
        <sz val="11"/>
        <color rgb="FF000000"/>
        <rFont val="Noto Sans"/>
        <family val="2"/>
      </rPr>
      <t xml:space="preserve">新疆巴音郭楞蒙古自治州且末县文化东路豪丰大厦</t>
    </r>
    <r>
      <rPr>
        <sz val="11"/>
        <color rgb="FF000000"/>
        <rFont val="宋体"/>
        <family val="0"/>
        <charset val="134"/>
      </rPr>
      <t xml:space="preserve">023</t>
    </r>
    <r>
      <rPr>
        <sz val="11"/>
        <color rgb="FF000000"/>
        <rFont val="Noto Sans"/>
        <family val="2"/>
      </rPr>
      <t xml:space="preserve">号</t>
    </r>
  </si>
  <si>
    <t xml:space="preserve">92652825MA77RM6H04</t>
  </si>
  <si>
    <t xml:space="preserve">且末县新华超市</t>
  </si>
  <si>
    <t xml:space="preserve">新疆巴州且末县埃塔南路</t>
  </si>
  <si>
    <t xml:space="preserve">92652825MA77FGP78H</t>
  </si>
  <si>
    <t xml:space="preserve">且末县宜家超市</t>
  </si>
  <si>
    <r>
      <rPr>
        <sz val="11"/>
        <color rgb="FF000000"/>
        <rFont val="Noto Sans"/>
        <family val="2"/>
      </rPr>
      <t xml:space="preserve">新疆巴州且末县埃塔北路红枣大夏楼下</t>
    </r>
    <r>
      <rPr>
        <sz val="11"/>
        <color rgb="FF000000"/>
        <rFont val="宋体"/>
        <family val="0"/>
        <charset val="134"/>
      </rPr>
      <t xml:space="preserve">4</t>
    </r>
    <r>
      <rPr>
        <sz val="11"/>
        <color rgb="FF000000"/>
        <rFont val="Noto Sans"/>
        <family val="2"/>
      </rPr>
      <t xml:space="preserve">号</t>
    </r>
  </si>
  <si>
    <t xml:space="preserve">92652825MA77DQ331G</t>
  </si>
  <si>
    <t xml:space="preserve">且末县友联嘉综合超市</t>
  </si>
  <si>
    <r>
      <rPr>
        <sz val="11"/>
        <color rgb="FF000000"/>
        <rFont val="Noto Sans"/>
        <family val="2"/>
      </rPr>
      <t xml:space="preserve">新疆巴州且末县</t>
    </r>
    <r>
      <rPr>
        <sz val="11"/>
        <color rgb="FF000000"/>
        <rFont val="宋体"/>
        <family val="0"/>
        <charset val="134"/>
      </rPr>
      <t xml:space="preserve">4</t>
    </r>
    <r>
      <rPr>
        <sz val="11"/>
        <color rgb="FF000000"/>
        <rFont val="Noto Sans"/>
        <family val="2"/>
      </rPr>
      <t xml:space="preserve">区埃塔北路</t>
    </r>
    <r>
      <rPr>
        <sz val="11"/>
        <color rgb="FF000000"/>
        <rFont val="宋体"/>
        <family val="0"/>
        <charset val="134"/>
      </rPr>
      <t xml:space="preserve">1</t>
    </r>
    <r>
      <rPr>
        <sz val="11"/>
        <color rgb="FF000000"/>
        <rFont val="Noto Sans"/>
        <family val="2"/>
      </rPr>
      <t xml:space="preserve">号棚户区综合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t xml:space="preserve">92652825MA79EN875U</t>
  </si>
  <si>
    <t xml:space="preserve">且末县王东子蔬菜干果店</t>
  </si>
  <si>
    <t xml:space="preserve">新疆巴州且末县埃塔北路玉暻商场地下室</t>
  </si>
  <si>
    <t xml:space="preserve">92652825MA77DFW875</t>
  </si>
  <si>
    <t xml:space="preserve">且末县家福超市</t>
  </si>
  <si>
    <t xml:space="preserve">新疆巴州且末县艾塔北路玉石交易中心一号、二号地下室</t>
  </si>
  <si>
    <t xml:space="preserve">91652825328892073T</t>
  </si>
  <si>
    <t xml:space="preserve">且末县开源易购超市</t>
  </si>
  <si>
    <r>
      <rPr>
        <sz val="11"/>
        <color rgb="FF000000"/>
        <rFont val="Noto Sans"/>
        <family val="2"/>
      </rPr>
      <t xml:space="preserve">新疆巴州且末县昆仑小区</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房</t>
    </r>
  </si>
  <si>
    <t xml:space="preserve">92652825MA77CGC79Y</t>
  </si>
  <si>
    <t xml:space="preserve">蚂蚁春天超市（且末）有限公司欧吐拉分店</t>
  </si>
  <si>
    <r>
      <rPr>
        <sz val="11"/>
        <color rgb="FF000000"/>
        <rFont val="Noto Sans"/>
        <family val="2"/>
      </rPr>
      <t xml:space="preserve">且末县琼库勒乡欧吐拉艾日克村村委会西侧</t>
    </r>
    <r>
      <rPr>
        <sz val="11"/>
        <color rgb="FF000000"/>
        <rFont val="宋体"/>
        <family val="0"/>
        <charset val="134"/>
      </rPr>
      <t xml:space="preserve">1</t>
    </r>
    <r>
      <rPr>
        <sz val="11"/>
        <color rgb="FF000000"/>
        <rFont val="Noto Sans"/>
        <family val="2"/>
      </rPr>
      <t xml:space="preserve">号门面房</t>
    </r>
  </si>
  <si>
    <t xml:space="preserve">91652825MA79LUX984</t>
  </si>
  <si>
    <t xml:space="preserve">且末县顺源综合商店</t>
  </si>
  <si>
    <t xml:space="preserve">且末县巴格艾日克乡互嵌式商贸中心</t>
  </si>
  <si>
    <t xml:space="preserve">92652825MA77JD259W</t>
  </si>
  <si>
    <t xml:space="preserve">且末县润泽医疗运营有限公司一号小区分店</t>
  </si>
  <si>
    <r>
      <rPr>
        <sz val="11"/>
        <color rgb="FF000000"/>
        <rFont val="Noto Sans"/>
        <family val="2"/>
      </rPr>
      <t xml:space="preserve">新疆巴音郭楞蒙古自治州且末县埃塔南路</t>
    </r>
    <r>
      <rPr>
        <sz val="11"/>
        <color rgb="FF000000"/>
        <rFont val="宋体"/>
        <family val="0"/>
        <charset val="134"/>
      </rPr>
      <t xml:space="preserve">1</t>
    </r>
    <r>
      <rPr>
        <sz val="11"/>
        <color rgb="FF000000"/>
        <rFont val="Noto Sans"/>
        <family val="2"/>
      </rPr>
      <t xml:space="preserve">号小区内警务室旁一楼门面店</t>
    </r>
  </si>
  <si>
    <t xml:space="preserve">91652825MAC6K6TF7X</t>
  </si>
  <si>
    <t xml:space="preserve">蚂蚁春天超市（天津）有限公司且末丝路花苑分公司</t>
  </si>
  <si>
    <r>
      <rPr>
        <sz val="11"/>
        <color rgb="FF000000"/>
        <rFont val="Noto Sans"/>
        <family val="2"/>
      </rPr>
      <t xml:space="preserve">新疆巴音郭楞蒙古自治州且末县丝路花苑内</t>
    </r>
    <r>
      <rPr>
        <sz val="11"/>
        <color rgb="FF000000"/>
        <rFont val="宋体"/>
        <family val="0"/>
        <charset val="134"/>
      </rPr>
      <t xml:space="preserve">10</t>
    </r>
    <r>
      <rPr>
        <sz val="11"/>
        <color rgb="FF000000"/>
        <rFont val="Noto Sans"/>
        <family val="2"/>
      </rPr>
      <t xml:space="preserve">号楼东侧</t>
    </r>
    <r>
      <rPr>
        <sz val="11"/>
        <color rgb="FF000000"/>
        <rFont val="宋体"/>
        <family val="0"/>
        <charset val="134"/>
      </rPr>
      <t xml:space="preserve">20</t>
    </r>
    <r>
      <rPr>
        <sz val="11"/>
        <color rgb="FF000000"/>
        <rFont val="Noto Sans"/>
        <family val="2"/>
      </rPr>
      <t xml:space="preserve">米</t>
    </r>
  </si>
  <si>
    <t xml:space="preserve">91652825MA78Q1P00G</t>
  </si>
  <si>
    <t xml:space="preserve">且末县小王大东鞋店</t>
  </si>
  <si>
    <r>
      <rPr>
        <sz val="11"/>
        <color rgb="FF000000"/>
        <rFont val="Noto Sans"/>
        <family val="2"/>
      </rPr>
      <t xml:space="preserve">新疆巴州且末县埃塔北路红枣大夏门</t>
    </r>
    <r>
      <rPr>
        <sz val="11"/>
        <color rgb="FF000000"/>
        <rFont val="宋体"/>
        <family val="0"/>
        <charset val="134"/>
      </rPr>
      <t xml:space="preserve">4</t>
    </r>
    <r>
      <rPr>
        <sz val="11"/>
        <color rgb="FF000000"/>
        <rFont val="Noto Sans"/>
        <family val="2"/>
      </rPr>
      <t xml:space="preserve">面房</t>
    </r>
  </si>
  <si>
    <t xml:space="preserve">92652825MA77R5P22P</t>
  </si>
  <si>
    <t xml:space="preserve">若羌县</t>
  </si>
  <si>
    <t xml:space="preserve">若羌县祥云
综合超市</t>
  </si>
  <si>
    <t xml:space="preserve">新疆巴州若羌县团结路以东、
建设路以北若羌县祥云综合商贸楼</t>
  </si>
  <si>
    <t xml:space="preserve">92652824MA77HR7234</t>
  </si>
  <si>
    <t xml:space="preserve">若羌县旺客
隆超市</t>
  </si>
  <si>
    <r>
      <rPr>
        <sz val="11"/>
        <rFont val="Noto Sans"/>
        <family val="2"/>
      </rPr>
      <t xml:space="preserve">新疆巴州若羌县文化社区团结路以西</t>
    </r>
    <r>
      <rPr>
        <sz val="11"/>
        <rFont val="宋体"/>
        <family val="0"/>
        <charset val="134"/>
      </rPr>
      <t xml:space="preserve">7</t>
    </r>
    <r>
      <rPr>
        <sz val="11"/>
        <rFont val="Noto Sans"/>
        <family val="2"/>
      </rPr>
      <t xml:space="preserve">号小区金域餐厅一楼</t>
    </r>
  </si>
  <si>
    <t xml:space="preserve">92652824MA77GMDQ9T</t>
  </si>
  <si>
    <t xml:space="preserve">若羌县楼兰惠
多多超市</t>
  </si>
  <si>
    <r>
      <rPr>
        <sz val="11"/>
        <rFont val="Noto Sans"/>
        <family val="2"/>
      </rPr>
      <t xml:space="preserve">新疆巴音郭楞蒙古自治州若羌县若羌县团结路</t>
    </r>
    <r>
      <rPr>
        <sz val="11"/>
        <rFont val="宋体"/>
        <family val="0"/>
        <charset val="134"/>
      </rPr>
      <t xml:space="preserve">470</t>
    </r>
    <r>
      <rPr>
        <sz val="11"/>
        <rFont val="Noto Sans"/>
        <family val="2"/>
      </rPr>
      <t xml:space="preserve">号信合大厦南侧一楼</t>
    </r>
  </si>
  <si>
    <t xml:space="preserve">92652824MA78DDKK4R</t>
  </si>
  <si>
    <t xml:space="preserve">若羌县成雨敏
购物中心</t>
  </si>
  <si>
    <t xml:space="preserve">若羌县若羌大厦红枣园二巷壹号综合楼地下负一层</t>
  </si>
  <si>
    <t xml:space="preserve">92652824MA78AU8Q7P</t>
  </si>
  <si>
    <t xml:space="preserve">若羌县万客
隆超市</t>
  </si>
  <si>
    <r>
      <rPr>
        <sz val="11"/>
        <rFont val="Noto Sans"/>
        <family val="2"/>
      </rPr>
      <t xml:space="preserve">若羌县胜利路</t>
    </r>
    <r>
      <rPr>
        <sz val="11"/>
        <rFont val="宋体"/>
        <family val="0"/>
        <charset val="134"/>
      </rPr>
      <t xml:space="preserve">215</t>
    </r>
    <r>
      <rPr>
        <sz val="11"/>
        <rFont val="Noto Sans"/>
        <family val="2"/>
      </rPr>
      <t xml:space="preserve">号帝豪大厦负一层</t>
    </r>
  </si>
  <si>
    <t xml:space="preserve">91652824MA77JC1Y78</t>
  </si>
  <si>
    <t xml:space="preserve">若羌县鑫鑫超市</t>
  </si>
  <si>
    <r>
      <rPr>
        <sz val="11"/>
        <rFont val="Noto Sans"/>
        <family val="2"/>
      </rPr>
      <t xml:space="preserve">新疆巴州若羌县胜利路七星家园门面房</t>
    </r>
    <r>
      <rPr>
        <sz val="11"/>
        <rFont val="宋体"/>
        <family val="0"/>
        <charset val="134"/>
      </rPr>
      <t xml:space="preserve">483</t>
    </r>
  </si>
  <si>
    <t xml:space="preserve">92652824MA77KPJY2D</t>
  </si>
  <si>
    <t xml:space="preserve">若羌县兰鑫园超市</t>
  </si>
  <si>
    <r>
      <rPr>
        <sz val="11"/>
        <rFont val="Noto Sans"/>
        <family val="2"/>
      </rPr>
      <t xml:space="preserve">新疆巴州若羌县团结路财富广场</t>
    </r>
    <r>
      <rPr>
        <sz val="11"/>
        <rFont val="宋体"/>
        <family val="0"/>
        <charset val="134"/>
      </rPr>
      <t xml:space="preserve">G</t>
    </r>
    <r>
      <rPr>
        <sz val="11"/>
        <rFont val="Noto Sans"/>
        <family val="2"/>
      </rPr>
      <t xml:space="preserve">区</t>
    </r>
    <r>
      <rPr>
        <sz val="11"/>
        <rFont val="宋体"/>
        <family val="0"/>
        <charset val="134"/>
      </rPr>
      <t xml:space="preserve">104</t>
    </r>
    <r>
      <rPr>
        <sz val="11"/>
        <rFont val="Noto Sans"/>
        <family val="2"/>
      </rPr>
      <t xml:space="preserve">号门面房</t>
    </r>
  </si>
  <si>
    <t xml:space="preserve">92652824MA791D6J2E</t>
  </si>
  <si>
    <t xml:space="preserve">若羌县贵夫人百货超市</t>
  </si>
  <si>
    <r>
      <rPr>
        <sz val="11"/>
        <rFont val="Noto Sans"/>
        <family val="2"/>
      </rPr>
      <t xml:space="preserve">新疆巴音郭楞蒙古自治州若羌县胜利路东侧若羌大厦</t>
    </r>
    <r>
      <rPr>
        <sz val="11"/>
        <rFont val="宋体"/>
        <family val="0"/>
        <charset val="134"/>
      </rPr>
      <t xml:space="preserve">2</t>
    </r>
    <r>
      <rPr>
        <sz val="11"/>
        <rFont val="Noto Sans"/>
        <family val="2"/>
      </rPr>
      <t xml:space="preserve">号楼</t>
    </r>
    <r>
      <rPr>
        <sz val="11"/>
        <rFont val="宋体"/>
        <family val="0"/>
        <charset val="134"/>
      </rPr>
      <t xml:space="preserve">10</t>
    </r>
    <r>
      <rPr>
        <sz val="11"/>
        <rFont val="Noto Sans"/>
        <family val="2"/>
      </rPr>
      <t xml:space="preserve">号门面房</t>
    </r>
  </si>
  <si>
    <t xml:space="preserve">92652824MA7969734L</t>
  </si>
  <si>
    <t xml:space="preserve">若羌县简爱服装销售店</t>
  </si>
  <si>
    <r>
      <rPr>
        <sz val="11"/>
        <rFont val="Noto Sans"/>
        <family val="2"/>
      </rPr>
      <t xml:space="preserve">新疆巴音郭楞蒙古自治州若羌县楼兰商贸城</t>
    </r>
    <r>
      <rPr>
        <sz val="11"/>
        <rFont val="宋体"/>
        <family val="0"/>
        <charset val="134"/>
      </rPr>
      <t xml:space="preserve">221</t>
    </r>
    <r>
      <rPr>
        <sz val="11"/>
        <rFont val="Noto Sans"/>
        <family val="2"/>
      </rPr>
      <t xml:space="preserve">号</t>
    </r>
  </si>
  <si>
    <t xml:space="preserve">92652824MA79FRFGX6</t>
  </si>
  <si>
    <t xml:space="preserve">若羌县华龙生活百货超市</t>
  </si>
  <si>
    <r>
      <rPr>
        <sz val="11"/>
        <rFont val="Noto Sans"/>
        <family val="2"/>
      </rPr>
      <t xml:space="preserve">新疆巴音郭楞蒙古自治州若羌县团结路华龙小区洋房</t>
    </r>
    <r>
      <rPr>
        <sz val="11"/>
        <rFont val="宋体"/>
        <family val="0"/>
        <charset val="134"/>
      </rPr>
      <t xml:space="preserve">3</t>
    </r>
    <r>
      <rPr>
        <sz val="11"/>
        <rFont val="Noto Sans"/>
        <family val="2"/>
      </rPr>
      <t xml:space="preserve">幢一层商铺</t>
    </r>
    <r>
      <rPr>
        <sz val="11"/>
        <rFont val="宋体"/>
        <family val="0"/>
        <charset val="134"/>
      </rPr>
      <t xml:space="preserve">02</t>
    </r>
    <r>
      <rPr>
        <sz val="11"/>
        <rFont val="Noto Sans"/>
        <family val="2"/>
      </rPr>
      <t xml:space="preserve">号</t>
    </r>
  </si>
  <si>
    <t xml:space="preserve">92652824MA79H2225W</t>
  </si>
  <si>
    <t xml:space="preserve">若羌县海尔电器专卖店</t>
  </si>
  <si>
    <r>
      <rPr>
        <sz val="11"/>
        <rFont val="Noto Sans"/>
        <family val="2"/>
      </rPr>
      <t xml:space="preserve">新疆巴州若羌县团结路新</t>
    </r>
    <r>
      <rPr>
        <sz val="11"/>
        <rFont val="宋体"/>
        <family val="0"/>
        <charset val="134"/>
      </rPr>
      <t xml:space="preserve">1</t>
    </r>
    <r>
      <rPr>
        <sz val="11"/>
        <rFont val="Noto Sans"/>
        <family val="2"/>
      </rPr>
      <t xml:space="preserve">号小区</t>
    </r>
    <r>
      <rPr>
        <sz val="11"/>
        <rFont val="宋体"/>
        <family val="0"/>
        <charset val="134"/>
      </rPr>
      <t xml:space="preserve">18</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447</t>
    </r>
    <r>
      <rPr>
        <sz val="11"/>
        <rFont val="Noto Sans"/>
        <family val="2"/>
      </rPr>
      <t xml:space="preserve">号</t>
    </r>
  </si>
  <si>
    <t xml:space="preserve">92652824L6987063X9</t>
  </si>
  <si>
    <t xml:space="preserve">若羌县黄河电器销售部</t>
  </si>
  <si>
    <r>
      <rPr>
        <sz val="11"/>
        <rFont val="Noto Sans"/>
        <family val="2"/>
      </rPr>
      <t xml:space="preserve">新疆巴州若羌县楼兰路与建设路交汇处阿尔金燃气有限责任公司宾馆</t>
    </r>
    <r>
      <rPr>
        <sz val="11"/>
        <rFont val="宋体"/>
        <family val="0"/>
        <charset val="134"/>
      </rPr>
      <t xml:space="preserve">02</t>
    </r>
    <r>
      <rPr>
        <sz val="11"/>
        <rFont val="Noto Sans"/>
        <family val="2"/>
      </rPr>
      <t xml:space="preserve">号</t>
    </r>
  </si>
  <si>
    <t xml:space="preserve">92652824MA77UYTU28</t>
  </si>
  <si>
    <t xml:space="preserve">若羌县霞云蔬菜粮油配送中心</t>
  </si>
  <si>
    <r>
      <rPr>
        <sz val="11"/>
        <rFont val="Noto Sans"/>
        <family val="2"/>
      </rPr>
      <t xml:space="preserve">新疆巴音郭楞蒙古自治州若羌县财富广场步行街</t>
    </r>
    <r>
      <rPr>
        <sz val="11"/>
        <rFont val="宋体"/>
        <family val="0"/>
        <charset val="134"/>
      </rPr>
      <t xml:space="preserve">C</t>
    </r>
    <r>
      <rPr>
        <sz val="11"/>
        <rFont val="Noto Sans"/>
        <family val="2"/>
      </rPr>
      <t xml:space="preserve">区</t>
    </r>
    <r>
      <rPr>
        <sz val="11"/>
        <rFont val="宋体"/>
        <family val="0"/>
        <charset val="134"/>
      </rPr>
      <t xml:space="preserve">109-1</t>
    </r>
    <r>
      <rPr>
        <sz val="11"/>
        <rFont val="Noto Sans"/>
        <family val="2"/>
      </rPr>
      <t xml:space="preserve">＃</t>
    </r>
  </si>
  <si>
    <t xml:space="preserve">92652824MA79FYDA7L</t>
  </si>
  <si>
    <t xml:space="preserve">若羌海润电器商行</t>
  </si>
  <si>
    <r>
      <rPr>
        <sz val="11"/>
        <rFont val="Noto Sans"/>
        <family val="2"/>
      </rPr>
      <t xml:space="preserve">新疆巴若羌县团结路以西、建设路以北、河北幼儿园以南嘉和华府一层商铺</t>
    </r>
    <r>
      <rPr>
        <sz val="11"/>
        <rFont val="宋体"/>
        <family val="0"/>
        <charset val="134"/>
      </rPr>
      <t xml:space="preserve">03</t>
    </r>
    <r>
      <rPr>
        <sz val="11"/>
        <rFont val="Noto Sans"/>
        <family val="2"/>
      </rPr>
      <t xml:space="preserve">号</t>
    </r>
  </si>
  <si>
    <t xml:space="preserve">92652824MA79H3BRX9</t>
  </si>
  <si>
    <t xml:space="preserve">若羌九度潮鞋馆</t>
  </si>
  <si>
    <r>
      <rPr>
        <sz val="11"/>
        <rFont val="Noto Sans"/>
        <family val="2"/>
      </rPr>
      <t xml:space="preserve">新疆巴音郭楞蒙古自治州若羌县胜利路商业步行街</t>
    </r>
    <r>
      <rPr>
        <sz val="11"/>
        <rFont val="宋体"/>
        <family val="0"/>
        <charset val="134"/>
      </rPr>
      <t xml:space="preserve">1</t>
    </r>
    <r>
      <rPr>
        <sz val="11"/>
        <rFont val="Noto Sans"/>
        <family val="2"/>
      </rPr>
      <t xml:space="preserve">幢</t>
    </r>
    <r>
      <rPr>
        <sz val="11"/>
        <rFont val="宋体"/>
        <family val="0"/>
        <charset val="134"/>
      </rPr>
      <t xml:space="preserve">68</t>
    </r>
    <r>
      <rPr>
        <sz val="11"/>
        <rFont val="Noto Sans"/>
        <family val="2"/>
      </rPr>
      <t xml:space="preserve">号</t>
    </r>
  </si>
  <si>
    <t xml:space="preserve">92652824MA79JH7J87</t>
  </si>
  <si>
    <t xml:space="preserve">若羌县果然多生鲜超市</t>
  </si>
  <si>
    <r>
      <rPr>
        <sz val="11"/>
        <rFont val="Noto Sans"/>
        <family val="2"/>
      </rPr>
      <t xml:space="preserve">新疆巴音郭楞蒙古自治州若羌县团结路西侧、幸福路南侧商业楼</t>
    </r>
    <r>
      <rPr>
        <sz val="11"/>
        <rFont val="宋体"/>
        <family val="0"/>
        <charset val="134"/>
      </rPr>
      <t xml:space="preserve">03</t>
    </r>
    <r>
      <rPr>
        <sz val="11"/>
        <rFont val="Noto Sans"/>
        <family val="2"/>
      </rPr>
      <t xml:space="preserve">号</t>
    </r>
  </si>
  <si>
    <t xml:space="preserve">92652824MA7F5PT46L</t>
  </si>
  <si>
    <t xml:space="preserve">若羌县欣欣妍服饰铺</t>
  </si>
  <si>
    <r>
      <rPr>
        <sz val="11"/>
        <rFont val="Noto Sans"/>
        <family val="2"/>
      </rPr>
      <t xml:space="preserve">新疆巴音郭楞蒙古自治州若羌县胜利路商业街内</t>
    </r>
    <r>
      <rPr>
        <sz val="11"/>
        <rFont val="宋体"/>
        <family val="0"/>
        <charset val="134"/>
      </rPr>
      <t xml:space="preserve">94</t>
    </r>
    <r>
      <rPr>
        <sz val="11"/>
        <rFont val="Noto Sans"/>
        <family val="2"/>
      </rPr>
      <t xml:space="preserve">号</t>
    </r>
  </si>
  <si>
    <t xml:space="preserve">92652824MA79J5MQ86</t>
  </si>
  <si>
    <t xml:space="preserve">若羌县乐橙便利店</t>
  </si>
  <si>
    <r>
      <rPr>
        <sz val="11"/>
        <rFont val="Noto Sans"/>
        <family val="2"/>
      </rPr>
      <t xml:space="preserve">新疆巴音郭楞蒙古自治州若羌县铁干里克乡</t>
    </r>
    <r>
      <rPr>
        <sz val="11"/>
        <rFont val="宋体"/>
        <family val="0"/>
        <charset val="134"/>
      </rPr>
      <t xml:space="preserve">315</t>
    </r>
    <r>
      <rPr>
        <sz val="11"/>
        <rFont val="Noto Sans"/>
        <family val="2"/>
      </rPr>
      <t xml:space="preserve">国道靖祥物流园汽车服务中心</t>
    </r>
    <r>
      <rPr>
        <sz val="11"/>
        <rFont val="宋体"/>
        <family val="0"/>
        <charset val="134"/>
      </rPr>
      <t xml:space="preserve">2</t>
    </r>
    <r>
      <rPr>
        <sz val="11"/>
        <rFont val="Noto Sans"/>
        <family val="2"/>
      </rPr>
      <t xml:space="preserve">号楼一层</t>
    </r>
    <r>
      <rPr>
        <sz val="11"/>
        <rFont val="宋体"/>
        <family val="0"/>
        <charset val="134"/>
      </rPr>
      <t xml:space="preserve">3</t>
    </r>
    <r>
      <rPr>
        <sz val="11"/>
        <rFont val="Noto Sans"/>
        <family val="2"/>
      </rPr>
      <t xml:space="preserve">号房</t>
    </r>
  </si>
  <si>
    <t xml:space="preserve">92652824MA7AADJBX7</t>
  </si>
  <si>
    <t xml:space="preserve">若羌县惠龙超市</t>
  </si>
  <si>
    <r>
      <rPr>
        <sz val="11"/>
        <rFont val="Noto Sans"/>
        <family val="2"/>
      </rPr>
      <t xml:space="preserve">新疆巴州若羌县铁干里克镇高潮一队</t>
    </r>
    <r>
      <rPr>
        <sz val="11"/>
        <rFont val="宋体"/>
        <family val="0"/>
        <charset val="134"/>
      </rPr>
      <t xml:space="preserve">471</t>
    </r>
    <r>
      <rPr>
        <sz val="11"/>
        <rFont val="Noto Sans"/>
        <family val="2"/>
      </rPr>
      <t xml:space="preserve">号</t>
    </r>
  </si>
  <si>
    <t xml:space="preserve">92652824MA78TERX55</t>
  </si>
  <si>
    <t xml:space="preserve">若羌县大展五金店</t>
  </si>
  <si>
    <r>
      <rPr>
        <sz val="11"/>
        <rFont val="Noto Sans"/>
        <family val="2"/>
      </rPr>
      <t xml:space="preserve">新疆巴州若羌县米兰路</t>
    </r>
    <r>
      <rPr>
        <sz val="11"/>
        <rFont val="宋体"/>
        <family val="0"/>
        <charset val="134"/>
      </rPr>
      <t xml:space="preserve">2</t>
    </r>
    <r>
      <rPr>
        <sz val="11"/>
        <rFont val="Noto Sans"/>
        <family val="2"/>
      </rPr>
      <t xml:space="preserve">号小区</t>
    </r>
    <r>
      <rPr>
        <sz val="11"/>
        <rFont val="宋体"/>
        <family val="0"/>
        <charset val="134"/>
      </rPr>
      <t xml:space="preserve">14</t>
    </r>
    <r>
      <rPr>
        <sz val="11"/>
        <rFont val="Noto Sans"/>
        <family val="2"/>
      </rPr>
      <t xml:space="preserve">幢门面房</t>
    </r>
    <r>
      <rPr>
        <sz val="11"/>
        <rFont val="宋体"/>
        <family val="0"/>
        <charset val="134"/>
      </rPr>
      <t xml:space="preserve">193</t>
    </r>
    <r>
      <rPr>
        <sz val="11"/>
        <rFont val="Noto Sans"/>
        <family val="2"/>
      </rPr>
      <t xml:space="preserve">号</t>
    </r>
  </si>
  <si>
    <t xml:space="preserve">92652824MA77MTYA35</t>
  </si>
  <si>
    <t xml:space="preserve">若羌县火狐狸服装批发超市</t>
  </si>
  <si>
    <r>
      <rPr>
        <sz val="11"/>
        <rFont val="Noto Sans"/>
        <family val="2"/>
      </rPr>
      <t xml:space="preserve">新疆巴州若羌县团结路楼兰印象步行街三号商业楼二层</t>
    </r>
    <r>
      <rPr>
        <sz val="11"/>
        <rFont val="宋体"/>
        <family val="0"/>
        <charset val="134"/>
      </rPr>
      <t xml:space="preserve">A</t>
    </r>
    <r>
      <rPr>
        <sz val="11"/>
        <rFont val="Noto Sans"/>
        <family val="2"/>
      </rPr>
      <t xml:space="preserve">区</t>
    </r>
  </si>
  <si>
    <t xml:space="preserve">92652824MACB5D095F</t>
  </si>
  <si>
    <t xml:space="preserve">若羌县日升绿色超市</t>
  </si>
  <si>
    <r>
      <rPr>
        <sz val="11"/>
        <rFont val="Noto Sans"/>
        <family val="2"/>
      </rPr>
      <t xml:space="preserve">新疆巴州若羌县铁干里克镇米兰路</t>
    </r>
    <r>
      <rPr>
        <sz val="11"/>
        <rFont val="宋体"/>
        <family val="0"/>
        <charset val="134"/>
      </rPr>
      <t xml:space="preserve">260</t>
    </r>
    <r>
      <rPr>
        <sz val="11"/>
        <rFont val="Noto Sans"/>
        <family val="2"/>
      </rPr>
      <t xml:space="preserve">号门面房</t>
    </r>
  </si>
  <si>
    <t xml:space="preserve">92652824MA78JB0W29</t>
  </si>
  <si>
    <t xml:space="preserve">若羌县千百惠超市</t>
  </si>
  <si>
    <r>
      <rPr>
        <sz val="11"/>
        <rFont val="Noto Sans"/>
        <family val="2"/>
      </rPr>
      <t xml:space="preserve">新疆巴州若羌县团结路民政局楼下</t>
    </r>
    <r>
      <rPr>
        <sz val="11"/>
        <rFont val="宋体"/>
        <family val="0"/>
        <charset val="134"/>
      </rPr>
      <t xml:space="preserve">1093</t>
    </r>
    <r>
      <rPr>
        <sz val="11"/>
        <rFont val="Noto Sans"/>
        <family val="2"/>
      </rPr>
      <t xml:space="preserve">号</t>
    </r>
  </si>
  <si>
    <t xml:space="preserve">92652824MA77K4JQXH</t>
  </si>
  <si>
    <t xml:space="preserve">若羌县盛家汇超市</t>
  </si>
  <si>
    <r>
      <rPr>
        <sz val="11"/>
        <rFont val="Noto Sans"/>
        <family val="2"/>
      </rPr>
      <t xml:space="preserve">新疆巴州若羌县胜利路东侧帝豪大厦—</t>
    </r>
    <r>
      <rPr>
        <sz val="11"/>
        <rFont val="宋体"/>
        <family val="0"/>
        <charset val="134"/>
      </rPr>
      <t xml:space="preserve">1</t>
    </r>
    <r>
      <rPr>
        <sz val="11"/>
        <rFont val="Noto Sans"/>
        <family val="2"/>
      </rPr>
      <t xml:space="preserve">层商场</t>
    </r>
  </si>
  <si>
    <t xml:space="preserve">92652824MAD4CL3M6W</t>
  </si>
  <si>
    <t xml:space="preserve">若羌县真彩文具店</t>
  </si>
  <si>
    <r>
      <rPr>
        <sz val="11"/>
        <rFont val="Noto Sans"/>
        <family val="2"/>
      </rPr>
      <t xml:space="preserve">新疆巴音郭楞蒙古自治州若羌县团结路以西、建设路以北、河北幼儿园以南嘉和华府</t>
    </r>
    <r>
      <rPr>
        <sz val="11"/>
        <rFont val="宋体"/>
        <family val="0"/>
        <charset val="134"/>
      </rPr>
      <t xml:space="preserve">1</t>
    </r>
    <r>
      <rPr>
        <sz val="11"/>
        <rFont val="Noto Sans"/>
        <family val="2"/>
      </rPr>
      <t xml:space="preserve">层商铺</t>
    </r>
    <r>
      <rPr>
        <sz val="11"/>
        <rFont val="宋体"/>
        <family val="0"/>
        <charset val="134"/>
      </rPr>
      <t xml:space="preserve">10</t>
    </r>
    <r>
      <rPr>
        <sz val="11"/>
        <rFont val="Noto Sans"/>
        <family val="2"/>
      </rPr>
      <t xml:space="preserve">号</t>
    </r>
  </si>
  <si>
    <t xml:space="preserve">92652824MA78R5FE8D</t>
  </si>
  <si>
    <t xml:space="preserve">若羌县云锦百货商行</t>
  </si>
  <si>
    <r>
      <rPr>
        <sz val="11"/>
        <rFont val="Noto Sans"/>
        <family val="2"/>
      </rPr>
      <t xml:space="preserve">新疆巴州若羌县若羌镇胜利路</t>
    </r>
    <r>
      <rPr>
        <sz val="11"/>
        <rFont val="宋体"/>
        <family val="0"/>
        <charset val="134"/>
      </rPr>
      <t xml:space="preserve">396</t>
    </r>
    <r>
      <rPr>
        <sz val="11"/>
        <rFont val="Noto Sans"/>
        <family val="2"/>
      </rPr>
      <t xml:space="preserve">号</t>
    </r>
  </si>
  <si>
    <t xml:space="preserve">92652824MA78T2UYX5</t>
  </si>
  <si>
    <t xml:space="preserve">若羌县巧玉堂玉器店</t>
  </si>
  <si>
    <r>
      <rPr>
        <sz val="11"/>
        <rFont val="Noto Sans"/>
        <family val="2"/>
      </rPr>
      <t xml:space="preserve">新疆巴州若羌县财富广场</t>
    </r>
    <r>
      <rPr>
        <sz val="11"/>
        <rFont val="宋体"/>
        <family val="0"/>
        <charset val="134"/>
      </rPr>
      <t xml:space="preserve">1</t>
    </r>
    <r>
      <rPr>
        <sz val="11"/>
        <rFont val="Noto Sans"/>
        <family val="2"/>
      </rPr>
      <t xml:space="preserve">栋</t>
    </r>
    <r>
      <rPr>
        <sz val="11"/>
        <rFont val="宋体"/>
        <family val="0"/>
        <charset val="134"/>
      </rPr>
      <t xml:space="preserve">941</t>
    </r>
    <r>
      <rPr>
        <sz val="11"/>
        <rFont val="Noto Sans"/>
        <family val="2"/>
      </rPr>
      <t xml:space="preserve">号</t>
    </r>
  </si>
  <si>
    <t xml:space="preserve">92652824MA78TK0G0E</t>
  </si>
  <si>
    <t xml:space="preserve">若羌县香妃服装店</t>
  </si>
  <si>
    <r>
      <rPr>
        <sz val="11"/>
        <rFont val="Noto Sans"/>
        <family val="2"/>
      </rPr>
      <t xml:space="preserve">新疆巴音郭楞蒙古自治州若羌县香湖居</t>
    </r>
    <r>
      <rPr>
        <sz val="11"/>
        <rFont val="宋体"/>
        <family val="0"/>
        <charset val="134"/>
      </rPr>
      <t xml:space="preserve">17</t>
    </r>
    <r>
      <rPr>
        <sz val="11"/>
        <rFont val="Noto Sans"/>
        <family val="2"/>
      </rPr>
      <t xml:space="preserve">幢</t>
    </r>
    <r>
      <rPr>
        <sz val="11"/>
        <rFont val="宋体"/>
        <family val="0"/>
        <charset val="134"/>
      </rPr>
      <t xml:space="preserve">32</t>
    </r>
    <r>
      <rPr>
        <sz val="11"/>
        <rFont val="Noto Sans"/>
        <family val="2"/>
      </rPr>
      <t xml:space="preserve">号商铺</t>
    </r>
  </si>
  <si>
    <t xml:space="preserve">92652824MA78UMPF2C</t>
  </si>
  <si>
    <t xml:space="preserve">若羌县古丽亚尔百货超市</t>
  </si>
  <si>
    <r>
      <rPr>
        <sz val="11"/>
        <rFont val="Noto Sans"/>
        <family val="2"/>
      </rPr>
      <t xml:space="preserve">新疆巴州若羌县城西新区昆仑花园</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1</t>
    </r>
    <r>
      <rPr>
        <sz val="11"/>
        <rFont val="Noto Sans"/>
        <family val="2"/>
      </rPr>
      <t xml:space="preserve">室</t>
    </r>
  </si>
  <si>
    <t xml:space="preserve">92652824MA78WBPE54</t>
  </si>
  <si>
    <t xml:space="preserve">若羌县杨凯百货超市</t>
  </si>
  <si>
    <r>
      <rPr>
        <sz val="11"/>
        <rFont val="Noto Sans"/>
        <family val="2"/>
      </rPr>
      <t xml:space="preserve">新疆巴州若羌县团结区</t>
    </r>
    <r>
      <rPr>
        <sz val="11"/>
        <rFont val="宋体"/>
        <family val="0"/>
        <charset val="134"/>
      </rPr>
      <t xml:space="preserve">-</t>
    </r>
    <r>
      <rPr>
        <sz val="11"/>
        <rFont val="Noto Sans"/>
        <family val="2"/>
      </rPr>
      <t xml:space="preserve">建设路</t>
    </r>
    <r>
      <rPr>
        <sz val="11"/>
        <rFont val="宋体"/>
        <family val="0"/>
        <charset val="134"/>
      </rPr>
      <t xml:space="preserve">492</t>
    </r>
    <r>
      <rPr>
        <sz val="11"/>
        <rFont val="Noto Sans"/>
        <family val="2"/>
      </rPr>
      <t xml:space="preserve">号</t>
    </r>
  </si>
  <si>
    <t xml:space="preserve">92652824MA78WU7K1M</t>
  </si>
  <si>
    <t xml:space="preserve">若羌县欢乐一家超市</t>
  </si>
  <si>
    <r>
      <rPr>
        <sz val="11"/>
        <color rgb="FF000000"/>
        <rFont val="Noto Sans"/>
        <family val="2"/>
      </rPr>
      <t xml:space="preserve">若羌县建设路北侧</t>
    </r>
    <r>
      <rPr>
        <sz val="11"/>
        <color rgb="FF000000"/>
        <rFont val="宋体"/>
        <family val="0"/>
        <charset val="134"/>
      </rPr>
      <t xml:space="preserve">270</t>
    </r>
    <r>
      <rPr>
        <sz val="11"/>
        <color rgb="FF000000"/>
        <rFont val="Noto Sans"/>
        <family val="2"/>
      </rPr>
      <t xml:space="preserve">号</t>
    </r>
  </si>
  <si>
    <t xml:space="preserve">92652824MA777GU68T</t>
  </si>
  <si>
    <t xml:space="preserve">若羌县期望百货超市</t>
  </si>
  <si>
    <r>
      <rPr>
        <sz val="11"/>
        <color rgb="FF000000"/>
        <rFont val="Noto Sans"/>
        <family val="2"/>
      </rPr>
      <t xml:space="preserve">若羌县胜利路</t>
    </r>
    <r>
      <rPr>
        <sz val="11"/>
        <color rgb="FF000000"/>
        <rFont val="宋体"/>
        <family val="0"/>
        <charset val="134"/>
      </rPr>
      <t xml:space="preserve">305</t>
    </r>
    <r>
      <rPr>
        <sz val="11"/>
        <color rgb="FF000000"/>
        <rFont val="Noto Sans"/>
        <family val="2"/>
      </rPr>
      <t xml:space="preserve">号</t>
    </r>
  </si>
  <si>
    <t xml:space="preserve">92652824MA79HBJA3T</t>
  </si>
  <si>
    <t xml:space="preserve">若羌县浩越便利店</t>
  </si>
  <si>
    <r>
      <rPr>
        <sz val="11"/>
        <color rgb="FF000000"/>
        <rFont val="Noto Sans"/>
        <family val="2"/>
      </rPr>
      <t xml:space="preserve"> 若羌县帝豪大厦外</t>
    </r>
    <r>
      <rPr>
        <sz val="11"/>
        <color rgb="FF000000"/>
        <rFont val="宋体"/>
        <family val="0"/>
        <charset val="134"/>
      </rPr>
      <t xml:space="preserve">4</t>
    </r>
    <r>
      <rPr>
        <sz val="11"/>
        <color rgb="FF000000"/>
        <rFont val="Noto Sans"/>
        <family val="2"/>
      </rPr>
      <t xml:space="preserve">号商铺</t>
    </r>
  </si>
  <si>
    <t xml:space="preserve">92652824MA78CQD81T</t>
  </si>
  <si>
    <t xml:space="preserve">若羌县家乐福超市</t>
  </si>
  <si>
    <r>
      <rPr>
        <sz val="11"/>
        <color rgb="FF000000"/>
        <rFont val="Noto Sans"/>
        <family val="2"/>
      </rPr>
      <t xml:space="preserve">若羌县胜利路</t>
    </r>
    <r>
      <rPr>
        <sz val="11"/>
        <color rgb="FF000000"/>
        <rFont val="宋体"/>
        <family val="0"/>
        <charset val="134"/>
      </rPr>
      <t xml:space="preserve">402</t>
    </r>
    <r>
      <rPr>
        <sz val="11"/>
        <color rgb="FF000000"/>
        <rFont val="Noto Sans"/>
        <family val="2"/>
      </rPr>
      <t xml:space="preserve">号</t>
    </r>
  </si>
  <si>
    <t xml:space="preserve">92652824L25522289Q</t>
  </si>
  <si>
    <t xml:space="preserve">若羌县军嫂干果店</t>
  </si>
  <si>
    <r>
      <rPr>
        <sz val="11"/>
        <color rgb="FF000000"/>
        <rFont val="Noto Sans"/>
        <family val="2"/>
      </rPr>
      <t xml:space="preserve">若羌县财富广场</t>
    </r>
    <r>
      <rPr>
        <sz val="11"/>
        <color rgb="FF000000"/>
        <rFont val="宋体"/>
        <family val="0"/>
        <charset val="134"/>
      </rPr>
      <t xml:space="preserve">F</t>
    </r>
    <r>
      <rPr>
        <sz val="11"/>
        <color rgb="FF000000"/>
        <rFont val="Noto Sans"/>
        <family val="2"/>
      </rPr>
      <t xml:space="preserve">区一层</t>
    </r>
    <r>
      <rPr>
        <sz val="11"/>
        <color rgb="FF000000"/>
        <rFont val="宋体"/>
        <family val="0"/>
        <charset val="134"/>
      </rPr>
      <t xml:space="preserve">A</t>
    </r>
    <r>
      <rPr>
        <sz val="11"/>
        <color rgb="FF000000"/>
        <rFont val="Noto Sans"/>
        <family val="2"/>
      </rPr>
      <t xml:space="preserve">面</t>
    </r>
    <r>
      <rPr>
        <sz val="11"/>
        <color rgb="FF000000"/>
        <rFont val="宋体"/>
        <family val="0"/>
        <charset val="134"/>
      </rPr>
      <t xml:space="preserve">106</t>
    </r>
    <r>
      <rPr>
        <sz val="11"/>
        <color rgb="FF000000"/>
        <rFont val="Noto Sans"/>
        <family val="2"/>
      </rPr>
      <t xml:space="preserve">室</t>
    </r>
  </si>
  <si>
    <t xml:space="preserve">92652824MA78ARYQ4W</t>
  </si>
  <si>
    <t xml:space="preserve">若羌县娟子干果店</t>
  </si>
  <si>
    <r>
      <rPr>
        <sz val="11"/>
        <color rgb="FF000000"/>
        <rFont val="Noto Sans"/>
        <family val="2"/>
      </rPr>
      <t xml:space="preserve">若羌县财富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8-1</t>
    </r>
    <r>
      <rPr>
        <sz val="11"/>
        <color rgb="FF000000"/>
        <rFont val="Noto Sans"/>
        <family val="2"/>
      </rPr>
      <t xml:space="preserve">号</t>
    </r>
  </si>
  <si>
    <t xml:space="preserve">92652824MA77L41R9U</t>
  </si>
  <si>
    <t xml:space="preserve">若羌县咱们家超市</t>
  </si>
  <si>
    <r>
      <rPr>
        <sz val="11"/>
        <color rgb="FF000000"/>
        <rFont val="Noto Sans"/>
        <family val="2"/>
      </rPr>
      <t xml:space="preserve">若羌县胜利路若羌大厦</t>
    </r>
    <r>
      <rPr>
        <sz val="11"/>
        <color rgb="FF000000"/>
        <rFont val="宋体"/>
        <family val="0"/>
        <charset val="134"/>
      </rPr>
      <t xml:space="preserve">6</t>
    </r>
    <r>
      <rPr>
        <sz val="11"/>
        <color rgb="FF000000"/>
        <rFont val="Noto Sans"/>
        <family val="2"/>
      </rPr>
      <t xml:space="preserve">号商铺</t>
    </r>
  </si>
  <si>
    <t xml:space="preserve">92652824MA77GN5591</t>
  </si>
  <si>
    <t xml:space="preserve">若羌县涂涂百货超市</t>
  </si>
  <si>
    <r>
      <rPr>
        <sz val="11"/>
        <color rgb="FF000000"/>
        <rFont val="Noto Sans"/>
        <family val="2"/>
      </rPr>
      <t xml:space="preserve">若羌县胜利路七星家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8</t>
    </r>
    <r>
      <rPr>
        <sz val="11"/>
        <color rgb="FF000000"/>
        <rFont val="Noto Sans"/>
        <family val="2"/>
      </rPr>
      <t xml:space="preserve">号门面</t>
    </r>
  </si>
  <si>
    <t xml:space="preserve">92652824MA796C2W84</t>
  </si>
  <si>
    <t xml:space="preserve">若羌县村英百货商店</t>
  </si>
  <si>
    <t xml:space="preserve">若羌县团结路新苑市场门面房第二间</t>
  </si>
  <si>
    <t xml:space="preserve">92652824MA7ABCA05L</t>
  </si>
  <si>
    <t xml:space="preserve">若羌县莉莉干果综合超市</t>
  </si>
  <si>
    <r>
      <rPr>
        <sz val="11"/>
        <color rgb="FF000000"/>
        <rFont val="Noto Sans"/>
        <family val="2"/>
      </rPr>
      <t xml:space="preserve">若羌县铁干里克镇</t>
    </r>
    <r>
      <rPr>
        <sz val="11"/>
        <color rgb="FF000000"/>
        <rFont val="宋体"/>
        <family val="0"/>
        <charset val="134"/>
      </rPr>
      <t xml:space="preserve">315</t>
    </r>
    <r>
      <rPr>
        <sz val="11"/>
        <color rgb="FF000000"/>
        <rFont val="Noto Sans"/>
        <family val="2"/>
      </rPr>
      <t xml:space="preserve">国道靖祥物流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号</t>
    </r>
  </si>
  <si>
    <t xml:space="preserve">92652824MACB4GX20B</t>
  </si>
  <si>
    <t xml:space="preserve">若羌县景俊红枣园干果店</t>
  </si>
  <si>
    <r>
      <rPr>
        <sz val="11"/>
        <color rgb="FF000000"/>
        <rFont val="Noto Sans"/>
        <family val="2"/>
      </rPr>
      <t xml:space="preserve">若羌县靖祥新丝路物流园商业街</t>
    </r>
    <r>
      <rPr>
        <sz val="11"/>
        <color rgb="FF000000"/>
        <rFont val="宋体"/>
        <family val="0"/>
        <charset val="134"/>
      </rPr>
      <t xml:space="preserve">4</t>
    </r>
    <r>
      <rPr>
        <sz val="11"/>
        <color rgb="FF000000"/>
        <rFont val="Noto Sans"/>
        <family val="2"/>
      </rPr>
      <t xml:space="preserve">号楼一层</t>
    </r>
    <r>
      <rPr>
        <sz val="11"/>
        <color rgb="FF000000"/>
        <rFont val="宋体"/>
        <family val="0"/>
        <charset val="134"/>
      </rPr>
      <t xml:space="preserve">02</t>
    </r>
    <r>
      <rPr>
        <sz val="11"/>
        <color rgb="FF000000"/>
        <rFont val="Noto Sans"/>
        <family val="2"/>
      </rPr>
      <t xml:space="preserve">号</t>
    </r>
  </si>
  <si>
    <t xml:space="preserve">92652824MA777E0K6A</t>
  </si>
  <si>
    <t xml:space="preserve">若羌县浩琪干果商行</t>
  </si>
  <si>
    <r>
      <rPr>
        <sz val="11"/>
        <color rgb="FF000000"/>
        <rFont val="Noto Sans"/>
        <family val="2"/>
      </rPr>
      <t xml:space="preserve">若羌县靖祥物流园商业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t>
    </r>
  </si>
  <si>
    <t xml:space="preserve">92652824MA78GA6J5K</t>
  </si>
  <si>
    <t xml:space="preserve">若羌县旺旺超市</t>
  </si>
  <si>
    <t xml:space="preserve">新疆巴州若羌县楼兰大厦门面房第七间</t>
  </si>
  <si>
    <t xml:space="preserve">92652824MA77KGXF1N</t>
  </si>
  <si>
    <t xml:space="preserve">若羌县阿里木超市</t>
  </si>
  <si>
    <r>
      <rPr>
        <sz val="11"/>
        <color rgb="FF000000"/>
        <rFont val="Noto Sans"/>
        <family val="2"/>
      </rPr>
      <t xml:space="preserve">新疆巴州若羌县团结路</t>
    </r>
    <r>
      <rPr>
        <sz val="11"/>
        <color rgb="FF000000"/>
        <rFont val="宋体"/>
        <family val="0"/>
        <charset val="134"/>
      </rPr>
      <t xml:space="preserve">1</t>
    </r>
    <r>
      <rPr>
        <sz val="11"/>
        <color rgb="FF000000"/>
        <rFont val="Noto Sans"/>
        <family val="2"/>
      </rPr>
      <t xml:space="preserve">号小区门面房</t>
    </r>
    <r>
      <rPr>
        <sz val="11"/>
        <color rgb="FF000000"/>
        <rFont val="宋体"/>
        <family val="0"/>
        <charset val="134"/>
      </rPr>
      <t xml:space="preserve">1</t>
    </r>
    <r>
      <rPr>
        <sz val="11"/>
        <color rgb="FF000000"/>
        <rFont val="Noto Sans"/>
        <family val="2"/>
      </rPr>
      <t xml:space="preserve">栋第一间</t>
    </r>
  </si>
  <si>
    <t xml:space="preserve">92652824MA78CXMG4G</t>
  </si>
  <si>
    <r>
      <rPr>
        <sz val="11"/>
        <color rgb="FF000000"/>
        <rFont val="Noto Sans"/>
        <family val="2"/>
      </rPr>
      <t xml:space="preserve">新疆巴州若羌县团结路华龙小区洋房</t>
    </r>
    <r>
      <rPr>
        <sz val="11"/>
        <color rgb="FF000000"/>
        <rFont val="宋体"/>
        <family val="0"/>
        <charset val="134"/>
      </rPr>
      <t xml:space="preserve">3</t>
    </r>
    <r>
      <rPr>
        <sz val="11"/>
        <color rgb="FF000000"/>
        <rFont val="Noto Sans"/>
        <family val="2"/>
      </rPr>
      <t xml:space="preserve">幢一层</t>
    </r>
    <r>
      <rPr>
        <sz val="11"/>
        <color rgb="FF000000"/>
        <rFont val="宋体"/>
        <family val="0"/>
        <charset val="134"/>
      </rPr>
      <t xml:space="preserve">02</t>
    </r>
    <r>
      <rPr>
        <sz val="11"/>
        <color rgb="FF000000"/>
        <rFont val="Noto Sans"/>
        <family val="2"/>
      </rPr>
      <t xml:space="preserve">号</t>
    </r>
  </si>
  <si>
    <t xml:space="preserve">92652824MA78H2225W</t>
  </si>
  <si>
    <t xml:space="preserve">焉耆县</t>
  </si>
  <si>
    <t xml:space="preserve">焉耆美购商贸有限公司</t>
  </si>
  <si>
    <t xml:space="preserve">焉耆县解放路体育馆负一层</t>
  </si>
  <si>
    <t xml:space="preserve">91652826095505852K</t>
  </si>
  <si>
    <t xml:space="preserve">巴州领鲜超市有限责任公司</t>
  </si>
  <si>
    <r>
      <rPr>
        <sz val="11"/>
        <color rgb="FF000000"/>
        <rFont val="Noto Sans"/>
        <family val="2"/>
      </rPr>
      <t xml:space="preserve">焉耆县建设路北侧安达扩建四期商业楼二楼</t>
    </r>
    <r>
      <rPr>
        <sz val="11"/>
        <color rgb="FF000000"/>
        <rFont val="宋体"/>
        <family val="0"/>
        <charset val="134"/>
      </rPr>
      <t xml:space="preserve">201</t>
    </r>
    <r>
      <rPr>
        <sz val="11"/>
        <color rgb="FF000000"/>
        <rFont val="Noto Sans"/>
        <family val="2"/>
      </rPr>
      <t xml:space="preserve">室</t>
    </r>
  </si>
  <si>
    <t xml:space="preserve">91652826MA78DUNR7F</t>
  </si>
  <si>
    <t xml:space="preserve">焉耆宏大润发超市</t>
  </si>
  <si>
    <r>
      <rPr>
        <sz val="11"/>
        <color rgb="FF000000"/>
        <rFont val="Noto Sans"/>
        <family val="2"/>
      </rPr>
      <t xml:space="preserve">焉耆县新城路温州地下商业街</t>
    </r>
    <r>
      <rPr>
        <sz val="11"/>
        <color rgb="FF000000"/>
        <rFont val="宋体"/>
        <family val="0"/>
        <charset val="134"/>
      </rPr>
      <t xml:space="preserve">E</t>
    </r>
    <r>
      <rPr>
        <sz val="11"/>
        <color rgb="FF000000"/>
        <rFont val="Noto Sans"/>
        <family val="2"/>
      </rPr>
      <t xml:space="preserve">区</t>
    </r>
  </si>
  <si>
    <t xml:space="preserve">92652826MA7848HK2B</t>
  </si>
  <si>
    <t xml:space="preserve">焉耆华专锦超市</t>
  </si>
  <si>
    <r>
      <rPr>
        <sz val="11"/>
        <color rgb="FF000000"/>
        <rFont val="Noto Sans"/>
        <family val="2"/>
      </rPr>
      <t xml:space="preserve">焉耆镇新华路</t>
    </r>
    <r>
      <rPr>
        <sz val="11"/>
        <color rgb="FF000000"/>
        <rFont val="宋体"/>
        <family val="0"/>
        <charset val="134"/>
      </rPr>
      <t xml:space="preserve">189</t>
    </r>
    <r>
      <rPr>
        <sz val="11"/>
        <color rgb="FF000000"/>
        <rFont val="Noto Sans"/>
        <family val="2"/>
      </rPr>
      <t xml:space="preserve">号华景文华苑负一层</t>
    </r>
    <r>
      <rPr>
        <sz val="11"/>
        <color rgb="FF000000"/>
        <rFont val="宋体"/>
        <family val="0"/>
        <charset val="134"/>
      </rPr>
      <t xml:space="preserve">189</t>
    </r>
    <r>
      <rPr>
        <sz val="11"/>
        <color rgb="FF000000"/>
        <rFont val="Noto Sans"/>
        <family val="2"/>
      </rPr>
      <t xml:space="preserve">号门面</t>
    </r>
  </si>
  <si>
    <t xml:space="preserve">92652826MA7ABQA700 </t>
  </si>
  <si>
    <t xml:space="preserve">焉耆惠购便利店</t>
  </si>
  <si>
    <r>
      <rPr>
        <sz val="11"/>
        <color rgb="FF000000"/>
        <rFont val="Noto Sans"/>
        <family val="2"/>
      </rPr>
      <t xml:space="preserve">焉耆县新城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8</t>
    </r>
    <r>
      <rPr>
        <sz val="11"/>
        <color rgb="FF000000"/>
        <rFont val="Noto Sans"/>
        <family val="2"/>
      </rPr>
      <t xml:space="preserve">号</t>
    </r>
  </si>
  <si>
    <t xml:space="preserve">92652826MA786C3A32</t>
  </si>
  <si>
    <t xml:space="preserve">焉耆县金朵朵自选店</t>
  </si>
  <si>
    <t xml:space="preserve">焉耆县解放中路</t>
  </si>
  <si>
    <t xml:space="preserve">92652826MA77FLJR70</t>
  </si>
  <si>
    <t xml:space="preserve">焉耆多普佳服装店</t>
  </si>
  <si>
    <t xml:space="preserve">焉耆县体育馆负一层</t>
  </si>
  <si>
    <t xml:space="preserve">92652826MA79EHUL39</t>
  </si>
  <si>
    <t xml:space="preserve">焉耆县经霸男装专卖店</t>
  </si>
  <si>
    <t xml:space="preserve">焉耆镇新华路丰收港</t>
  </si>
  <si>
    <t xml:space="preserve">92652826MA79D3AY9Q</t>
  </si>
  <si>
    <t xml:space="preserve">巴州美邻佳商贸有限公司</t>
  </si>
  <si>
    <r>
      <rPr>
        <sz val="11"/>
        <color rgb="FF000000"/>
        <rFont val="Noto Sans"/>
        <family val="2"/>
      </rPr>
      <t xml:space="preserve">新疆巴州焉耆县新城路金博华府</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9</t>
    </r>
    <r>
      <rPr>
        <sz val="11"/>
        <color rgb="FF000000"/>
        <rFont val="Noto Sans"/>
        <family val="2"/>
      </rPr>
      <t xml:space="preserve">号商铺</t>
    </r>
  </si>
  <si>
    <t xml:space="preserve">91652826MA78BCLG4M</t>
  </si>
  <si>
    <t xml:space="preserve">焉耆雅可美妆生活馆</t>
  </si>
  <si>
    <r>
      <rPr>
        <sz val="11"/>
        <color rgb="FF000000"/>
        <rFont val="Noto Sans"/>
        <family val="2"/>
      </rPr>
      <t xml:space="preserve">新疆巴州焉耆县新城路温州地下街</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7-1-2</t>
    </r>
    <r>
      <rPr>
        <sz val="11"/>
        <color rgb="FF000000"/>
        <rFont val="Noto Sans"/>
        <family val="2"/>
      </rPr>
      <t xml:space="preserve">，</t>
    </r>
    <r>
      <rPr>
        <sz val="11"/>
        <color rgb="FF000000"/>
        <rFont val="宋体"/>
        <family val="0"/>
        <charset val="134"/>
      </rPr>
      <t xml:space="preserve">38-1-2</t>
    </r>
    <r>
      <rPr>
        <sz val="11"/>
        <color rgb="FF000000"/>
        <rFont val="Noto Sans"/>
        <family val="2"/>
      </rPr>
      <t xml:space="preserve">号</t>
    </r>
  </si>
  <si>
    <t xml:space="preserve">92652826MACQDLYU22</t>
  </si>
  <si>
    <t xml:space="preserve">焉耆县周氏眼镜商行</t>
  </si>
  <si>
    <t xml:space="preserve">焉耆县新华路三号桥底商</t>
  </si>
  <si>
    <t xml:space="preserve">92652826MA7ACX75XJ</t>
  </si>
  <si>
    <t xml:space="preserve">焉耆县红河商行</t>
  </si>
  <si>
    <t xml:space="preserve">焉耆县解放西路（天河大厦底商）</t>
  </si>
  <si>
    <t xml:space="preserve">92652826MA79PF2E29</t>
  </si>
  <si>
    <t xml:space="preserve">尉犁县</t>
  </si>
  <si>
    <t xml:space="preserve">尉犁县文明超市</t>
  </si>
  <si>
    <r>
      <rPr>
        <sz val="11"/>
        <color rgb="FF000000"/>
        <rFont val="Noto Sans"/>
        <family val="2"/>
      </rPr>
      <t xml:space="preserve">尉犁县孔雀路万和广场</t>
    </r>
    <r>
      <rPr>
        <sz val="11"/>
        <color rgb="FF000000"/>
        <rFont val="宋体"/>
        <family val="0"/>
        <charset val="134"/>
      </rPr>
      <t xml:space="preserve">41-1-12</t>
    </r>
  </si>
  <si>
    <t xml:space="preserve">92652823MA77N7CD32 </t>
  </si>
  <si>
    <t xml:space="preserve">尉犁县华祥商行</t>
  </si>
  <si>
    <t xml:space="preserve">尉犁县孔雀中路东侧公路局门面房</t>
  </si>
  <si>
    <t xml:space="preserve">92652823MA77EQDY49</t>
  </si>
  <si>
    <t xml:space="preserve">尉犁县解放路民家乐超市</t>
  </si>
  <si>
    <r>
      <rPr>
        <sz val="11"/>
        <color rgb="FF000000"/>
        <rFont val="Noto Sans"/>
        <family val="2"/>
      </rPr>
      <t xml:space="preserve">尉犁县解放北路泰丰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3-301</t>
    </r>
  </si>
  <si>
    <t xml:space="preserve">92652823MA77CDMB7D</t>
  </si>
  <si>
    <t xml:space="preserve">尉犁大地商贸有限公司</t>
  </si>
  <si>
    <r>
      <rPr>
        <sz val="11"/>
        <color rgb="FF000000"/>
        <rFont val="Noto Sans"/>
        <family val="2"/>
      </rPr>
      <t xml:space="preserve">新疆巴音郭楞蒙古自治州尉犁县团结镇桥南</t>
    </r>
    <r>
      <rPr>
        <sz val="11"/>
        <color rgb="FF000000"/>
        <rFont val="宋体"/>
        <family val="0"/>
        <charset val="134"/>
      </rPr>
      <t xml:space="preserve">218</t>
    </r>
    <r>
      <rPr>
        <sz val="11"/>
        <color rgb="FF000000"/>
        <rFont val="Noto Sans"/>
        <family val="2"/>
      </rPr>
      <t xml:space="preserve">国道东侧</t>
    </r>
    <r>
      <rPr>
        <sz val="11"/>
        <color rgb="FF000000"/>
        <rFont val="宋体"/>
        <family val="0"/>
        <charset val="134"/>
      </rPr>
      <t xml:space="preserve">18</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6</t>
    </r>
  </si>
  <si>
    <t xml:space="preserve">91652823748683569P</t>
  </si>
  <si>
    <t xml:space="preserve">尉犁县万客隆超市有限责任公司</t>
  </si>
  <si>
    <t xml:space="preserve">新疆巴州尉犁县孔雀路安达商厦负一层入口右边</t>
  </si>
  <si>
    <t xml:space="preserve">91652823693449598Y</t>
  </si>
  <si>
    <t xml:space="preserve">尉犁县江河水产副食品店</t>
  </si>
  <si>
    <t xml:space="preserve">尉犁县集贸市场</t>
  </si>
  <si>
    <t xml:space="preserve">92652823MA79CY33X3 </t>
  </si>
  <si>
    <t xml:space="preserve">尉犁县遂州超市</t>
  </si>
  <si>
    <r>
      <rPr>
        <sz val="11"/>
        <color rgb="FF000000"/>
        <rFont val="Noto Sans"/>
        <family val="2"/>
      </rPr>
      <t xml:space="preserve">新疆巴州尉犁县团结乡</t>
    </r>
    <r>
      <rPr>
        <sz val="11"/>
        <color rgb="FF000000"/>
        <rFont val="宋体"/>
        <family val="0"/>
        <charset val="134"/>
      </rPr>
      <t xml:space="preserve">218</t>
    </r>
    <r>
      <rPr>
        <sz val="11"/>
        <color rgb="FF000000"/>
        <rFont val="Noto Sans"/>
        <family val="2"/>
      </rPr>
      <t xml:space="preserve">国道东侧</t>
    </r>
  </si>
  <si>
    <t xml:space="preserve">92652823MA77CTU362 </t>
  </si>
  <si>
    <t xml:space="preserve">尉犁县优鲜超市</t>
  </si>
  <si>
    <r>
      <rPr>
        <sz val="11"/>
        <color rgb="FF000000"/>
        <rFont val="Noto Sans"/>
        <family val="2"/>
      </rPr>
      <t xml:space="preserve">新疆巴州尉犁县孔雀路东侧团结社区安达商厦美食一条街</t>
    </r>
    <r>
      <rPr>
        <sz val="11"/>
        <color rgb="FF000000"/>
        <rFont val="宋体"/>
        <family val="0"/>
        <charset val="134"/>
      </rPr>
      <t xml:space="preserve">101</t>
    </r>
    <r>
      <rPr>
        <sz val="11"/>
        <color rgb="FF000000"/>
        <rFont val="Noto Sans"/>
        <family val="2"/>
      </rPr>
      <t xml:space="preserve">号</t>
    </r>
  </si>
  <si>
    <t xml:space="preserve">92652823MA784W4NXD</t>
  </si>
  <si>
    <t xml:space="preserve">尉犁县家美佳超市</t>
  </si>
  <si>
    <r>
      <rPr>
        <sz val="11"/>
        <color rgb="FF000000"/>
        <rFont val="Noto Sans"/>
        <family val="2"/>
      </rPr>
      <t xml:space="preserve">尉犁县孔雀社区团结西路集贸市场</t>
    </r>
    <r>
      <rPr>
        <sz val="11"/>
        <color rgb="FF000000"/>
        <rFont val="宋体"/>
        <family val="0"/>
        <charset val="134"/>
      </rPr>
      <t xml:space="preserve">D-1</t>
    </r>
  </si>
  <si>
    <t xml:space="preserve">92652823MA786A7K5E</t>
  </si>
  <si>
    <t xml:space="preserve">尉犁县菱花商行</t>
  </si>
  <si>
    <r>
      <rPr>
        <sz val="11"/>
        <color rgb="FF000000"/>
        <rFont val="Noto Sans"/>
        <family val="2"/>
      </rPr>
      <t xml:space="preserve">尉犁县孔雀中路西侧十号小区</t>
    </r>
    <r>
      <rPr>
        <sz val="11"/>
        <color rgb="FF000000"/>
        <rFont val="宋体"/>
        <family val="0"/>
        <charset val="134"/>
      </rPr>
      <t xml:space="preserve">1-1-01</t>
    </r>
  </si>
  <si>
    <t xml:space="preserve">92652823MA79QH4L3Q</t>
  </si>
  <si>
    <t xml:space="preserve">尉犁县玖柒捌时光家园超市</t>
  </si>
  <si>
    <r>
      <rPr>
        <sz val="11"/>
        <color rgb="FF000000"/>
        <rFont val="Noto Sans"/>
        <family val="2"/>
      </rPr>
      <t xml:space="preserve">新疆巴音郭楞蒙古自治州尉犁县和平社区和平中路尉犁商厦一楼</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3</t>
    </r>
  </si>
  <si>
    <t xml:space="preserve">92652823MA79GEHT9P</t>
  </si>
  <si>
    <t xml:space="preserve">尉犁县火狐狸服装批发城</t>
  </si>
  <si>
    <t xml:space="preserve">新疆巴州尉犁县孔雀北路安达商厦二楼东侧</t>
  </si>
  <si>
    <t xml:space="preserve">92652823MA77UYEJ7U</t>
  </si>
  <si>
    <t xml:space="preserve">尉犁喜隆衣世界服装超市</t>
  </si>
  <si>
    <t xml:space="preserve">92652823MABMARP63B</t>
  </si>
  <si>
    <t xml:space="preserve">尉犁县勤进新起点服装批发城</t>
  </si>
  <si>
    <r>
      <rPr>
        <sz val="11"/>
        <color rgb="FF000000"/>
        <rFont val="Noto Sans"/>
        <family val="2"/>
      </rPr>
      <t xml:space="preserve">新疆巴州尉犁县</t>
    </r>
    <r>
      <rPr>
        <sz val="11"/>
        <color rgb="FF000000"/>
        <rFont val="宋体"/>
        <family val="0"/>
        <charset val="134"/>
      </rPr>
      <t xml:space="preserve">9</t>
    </r>
    <r>
      <rPr>
        <sz val="11"/>
        <color rgb="FF000000"/>
        <rFont val="Noto Sans"/>
        <family val="2"/>
      </rPr>
      <t xml:space="preserve">号小区西域商品街</t>
    </r>
  </si>
  <si>
    <t xml:space="preserve">92652823MA79TJNC2A</t>
  </si>
  <si>
    <t xml:space="preserve"> 尉犁县江沙水产副食品店 </t>
  </si>
  <si>
    <t xml:space="preserve">新疆巴州尉犁县孔雀路安达市场内</t>
  </si>
  <si>
    <t xml:space="preserve">92652823MA79CUH54H</t>
  </si>
  <si>
    <t xml:space="preserve">尉犁县果燃有趣生活超市</t>
  </si>
  <si>
    <r>
      <rPr>
        <sz val="11"/>
        <color rgb="FF000000"/>
        <rFont val="Noto Sans"/>
        <family val="2"/>
      </rPr>
      <t xml:space="preserve">新疆巴音郭楞蒙古自治州尉犁县团结东路兴平安居楼</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si>
  <si>
    <t xml:space="preserve">92652823MACPPPD68K</t>
  </si>
  <si>
    <t xml:space="preserve">尉犁县升达电器商行</t>
  </si>
  <si>
    <t xml:space="preserve">新疆巴州尉犁县阳光二号小区</t>
  </si>
  <si>
    <t xml:space="preserve">92652823MA77E3XHXC</t>
  </si>
  <si>
    <t xml:space="preserve">尉犁县玉润堂食品商贸行</t>
  </si>
  <si>
    <r>
      <rPr>
        <sz val="11"/>
        <rFont val="Noto Sans"/>
        <family val="2"/>
      </rPr>
      <t xml:space="preserve">尉犁县兴尉广场</t>
    </r>
    <r>
      <rPr>
        <sz val="11"/>
        <rFont val="宋体"/>
        <family val="0"/>
        <charset val="134"/>
      </rPr>
      <t xml:space="preserve">1-06</t>
    </r>
    <r>
      <rPr>
        <sz val="11"/>
        <rFont val="Noto Sans"/>
        <family val="2"/>
      </rPr>
      <t xml:space="preserve">号</t>
    </r>
  </si>
  <si>
    <t xml:space="preserve">92652823MAD9HMJE7A</t>
  </si>
  <si>
    <t xml:space="preserve">尉犁县顺发酒水批发店</t>
  </si>
  <si>
    <r>
      <rPr>
        <sz val="11"/>
        <rFont val="Noto Sans"/>
        <family val="2"/>
      </rPr>
      <t xml:space="preserve">尉犁县尉犁镇光明路</t>
    </r>
    <r>
      <rPr>
        <sz val="11"/>
        <rFont val="宋体"/>
        <family val="0"/>
        <charset val="134"/>
      </rPr>
      <t xml:space="preserve">5</t>
    </r>
    <r>
      <rPr>
        <sz val="11"/>
        <rFont val="Noto Sans"/>
        <family val="2"/>
      </rPr>
      <t xml:space="preserve">号光明小区</t>
    </r>
    <r>
      <rPr>
        <sz val="11"/>
        <rFont val="宋体"/>
        <family val="0"/>
        <charset val="134"/>
      </rPr>
      <t xml:space="preserve">A</t>
    </r>
    <r>
      <rPr>
        <sz val="11"/>
        <rFont val="Noto Sans"/>
        <family val="2"/>
      </rPr>
      <t xml:space="preserve">区</t>
    </r>
    <r>
      <rPr>
        <sz val="11"/>
        <rFont val="宋体"/>
        <family val="0"/>
        <charset val="134"/>
      </rPr>
      <t xml:space="preserve">7</t>
    </r>
    <r>
      <rPr>
        <sz val="11"/>
        <rFont val="Noto Sans"/>
        <family val="2"/>
      </rPr>
      <t xml:space="preserve">号楼</t>
    </r>
    <r>
      <rPr>
        <sz val="11"/>
        <rFont val="宋体"/>
        <family val="0"/>
        <charset val="134"/>
      </rPr>
      <t xml:space="preserve">B</t>
    </r>
    <r>
      <rPr>
        <sz val="11"/>
        <rFont val="Noto Sans"/>
        <family val="2"/>
      </rPr>
      <t xml:space="preserve">段</t>
    </r>
    <r>
      <rPr>
        <sz val="11"/>
        <rFont val="宋体"/>
        <family val="0"/>
        <charset val="134"/>
      </rPr>
      <t xml:space="preserve">108</t>
    </r>
    <r>
      <rPr>
        <sz val="11"/>
        <rFont val="Noto Sans"/>
        <family val="2"/>
      </rPr>
      <t xml:space="preserve">室</t>
    </r>
  </si>
  <si>
    <t xml:space="preserve">92652823MAD9P43X52</t>
  </si>
  <si>
    <t xml:space="preserve">尉犁县九重溪源商行</t>
  </si>
  <si>
    <r>
      <rPr>
        <sz val="11"/>
        <rFont val="Noto Sans"/>
        <family val="2"/>
      </rPr>
      <t xml:space="preserve">尉犁县团结西路兴尉广场</t>
    </r>
    <r>
      <rPr>
        <sz val="11"/>
        <rFont val="宋体"/>
        <family val="0"/>
        <charset val="134"/>
      </rPr>
      <t xml:space="preserve">1-1-01-1</t>
    </r>
  </si>
  <si>
    <t xml:space="preserve">92652823MAD9UU9527</t>
  </si>
  <si>
    <t xml:space="preserve">尉犁县奥时富乐食品销售店</t>
  </si>
  <si>
    <r>
      <rPr>
        <sz val="11"/>
        <rFont val="Noto Sans"/>
        <family val="2"/>
      </rPr>
      <t xml:space="preserve">尉犁县解放路泰丰广场</t>
    </r>
    <r>
      <rPr>
        <sz val="11"/>
        <rFont val="宋体"/>
        <family val="0"/>
        <charset val="134"/>
      </rPr>
      <t xml:space="preserve">3</t>
    </r>
    <r>
      <rPr>
        <sz val="11"/>
        <rFont val="Noto Sans"/>
        <family val="2"/>
      </rPr>
      <t xml:space="preserve">幢</t>
    </r>
    <r>
      <rPr>
        <sz val="11"/>
        <rFont val="宋体"/>
        <family val="0"/>
        <charset val="134"/>
      </rPr>
      <t xml:space="preserve">103-1</t>
    </r>
    <r>
      <rPr>
        <sz val="11"/>
        <rFont val="Noto Sans"/>
        <family val="2"/>
      </rPr>
      <t xml:space="preserve">号</t>
    </r>
  </si>
  <si>
    <t xml:space="preserve">92652823MADATA8571</t>
  </si>
  <si>
    <t xml:space="preserve">尉犁县锦骏商贸中心</t>
  </si>
  <si>
    <r>
      <rPr>
        <sz val="11"/>
        <rFont val="Noto Sans"/>
        <family val="2"/>
      </rPr>
      <t xml:space="preserve">尉犁县团结路五号小区安居幸福花园</t>
    </r>
    <r>
      <rPr>
        <sz val="11"/>
        <rFont val="宋体"/>
        <family val="0"/>
        <charset val="134"/>
      </rPr>
      <t xml:space="preserve">BS1</t>
    </r>
    <r>
      <rPr>
        <sz val="11"/>
        <rFont val="Noto Sans"/>
        <family val="2"/>
      </rPr>
      <t xml:space="preserve">幢</t>
    </r>
    <r>
      <rPr>
        <sz val="11"/>
        <rFont val="宋体"/>
        <family val="0"/>
        <charset val="134"/>
      </rPr>
      <t xml:space="preserve">104</t>
    </r>
    <r>
      <rPr>
        <sz val="11"/>
        <rFont val="Noto Sans"/>
        <family val="2"/>
      </rPr>
      <t xml:space="preserve">号</t>
    </r>
  </si>
  <si>
    <t xml:space="preserve">92652823MADB099H1J</t>
  </si>
  <si>
    <t xml:space="preserve">尉犁县畅荣超市</t>
  </si>
  <si>
    <r>
      <rPr>
        <sz val="11"/>
        <rFont val="Noto Sans"/>
        <family val="2"/>
      </rPr>
      <t xml:space="preserve">尉犁县团结镇西海子村</t>
    </r>
    <r>
      <rPr>
        <sz val="11"/>
        <rFont val="宋体"/>
        <family val="0"/>
        <charset val="134"/>
      </rPr>
      <t xml:space="preserve">2</t>
    </r>
    <r>
      <rPr>
        <sz val="11"/>
        <rFont val="Noto Sans"/>
        <family val="2"/>
      </rPr>
      <t xml:space="preserve">号院</t>
    </r>
    <r>
      <rPr>
        <sz val="11"/>
        <rFont val="宋体"/>
        <family val="0"/>
        <charset val="134"/>
      </rPr>
      <t xml:space="preserve">6</t>
    </r>
    <r>
      <rPr>
        <sz val="11"/>
        <rFont val="Noto Sans"/>
        <family val="2"/>
      </rPr>
      <t xml:space="preserve">组</t>
    </r>
    <r>
      <rPr>
        <sz val="11"/>
        <rFont val="宋体"/>
        <family val="0"/>
        <charset val="134"/>
      </rPr>
      <t xml:space="preserve">18</t>
    </r>
    <r>
      <rPr>
        <sz val="11"/>
        <rFont val="Noto Sans"/>
        <family val="2"/>
      </rPr>
      <t xml:space="preserve">号</t>
    </r>
    <r>
      <rPr>
        <sz val="11"/>
        <rFont val="宋体"/>
        <family val="0"/>
        <charset val="134"/>
      </rPr>
      <t xml:space="preserve">1</t>
    </r>
    <r>
      <rPr>
        <sz val="11"/>
        <rFont val="Noto Sans"/>
        <family val="2"/>
      </rPr>
      <t xml:space="preserve">号门面房</t>
    </r>
  </si>
  <si>
    <t xml:space="preserve">92652823MADB0TQC3K</t>
  </si>
  <si>
    <t xml:space="preserve">尉犁县品颂生活超市</t>
  </si>
  <si>
    <r>
      <rPr>
        <sz val="11"/>
        <rFont val="Noto Sans"/>
        <family val="2"/>
      </rPr>
      <t xml:space="preserve">新疆巴音郭楞蒙古自治州尉犁县孔雀路银华小区九洲商厦</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号</t>
    </r>
  </si>
  <si>
    <t xml:space="preserve">92652823MACYJPY832</t>
  </si>
  <si>
    <t xml:space="preserve">阿克苏地区线下购物无理由退货承诺单位名录</t>
  </si>
  <si>
    <t xml:space="preserve">阿克苏市</t>
  </si>
  <si>
    <t xml:space="preserve">阿克苏市君兰日日鲜综合超市</t>
  </si>
  <si>
    <r>
      <rPr>
        <sz val="11"/>
        <rFont val="Noto Sans"/>
        <family val="2"/>
      </rPr>
      <t xml:space="preserve">新疆阿克苏地区阿克苏市新城街道团结社区团结西路金桥幸福里</t>
    </r>
    <r>
      <rPr>
        <sz val="11"/>
        <rFont val="宋体"/>
        <family val="0"/>
        <charset val="134"/>
      </rPr>
      <t xml:space="preserve">A</t>
    </r>
    <r>
      <rPr>
        <sz val="11"/>
        <rFont val="Noto Sans"/>
        <family val="2"/>
      </rPr>
      <t xml:space="preserve">区</t>
    </r>
    <r>
      <rPr>
        <sz val="11"/>
        <rFont val="宋体"/>
        <family val="0"/>
        <charset val="134"/>
      </rPr>
      <t xml:space="preserve">A1</t>
    </r>
    <r>
      <rPr>
        <sz val="11"/>
        <rFont val="Noto Sans"/>
        <family val="2"/>
      </rPr>
      <t xml:space="preserve">号商业楼</t>
    </r>
    <r>
      <rPr>
        <sz val="11"/>
        <rFont val="宋体"/>
        <family val="0"/>
        <charset val="134"/>
      </rPr>
      <t xml:space="preserve">136</t>
    </r>
    <r>
      <rPr>
        <sz val="11"/>
        <rFont val="Noto Sans"/>
        <family val="2"/>
      </rPr>
      <t xml:space="preserve">铺</t>
    </r>
  </si>
  <si>
    <t xml:space="preserve">92652901MABU5WHK05</t>
  </si>
  <si>
    <t xml:space="preserve">阿克苏市无忧日日鲜便利店</t>
  </si>
  <si>
    <r>
      <rPr>
        <sz val="11"/>
        <rFont val="Noto Sans"/>
        <family val="2"/>
      </rPr>
      <t xml:space="preserve">新疆阿克苏地区阿克苏市新城街道民主路华龙花园小区</t>
    </r>
    <r>
      <rPr>
        <sz val="11"/>
        <rFont val="宋体"/>
        <family val="0"/>
        <charset val="134"/>
      </rPr>
      <t xml:space="preserve">22-5</t>
    </r>
    <r>
      <rPr>
        <sz val="11"/>
        <rFont val="Noto Sans"/>
        <family val="2"/>
      </rPr>
      <t xml:space="preserve">号商铺</t>
    </r>
  </si>
  <si>
    <t xml:space="preserve">92652901MA77GKBK1X</t>
  </si>
  <si>
    <t xml:space="preserve">阿克苏市宏图日日鲜便利店</t>
  </si>
  <si>
    <r>
      <rPr>
        <sz val="11"/>
        <rFont val="Noto Sans"/>
        <family val="2"/>
      </rPr>
      <t xml:space="preserve">新疆阿克苏地区阿克苏市迎宾路</t>
    </r>
    <r>
      <rPr>
        <sz val="11"/>
        <rFont val="宋体"/>
        <family val="0"/>
        <charset val="134"/>
      </rPr>
      <t xml:space="preserve">9</t>
    </r>
    <r>
      <rPr>
        <sz val="11"/>
        <rFont val="Noto Sans"/>
        <family val="2"/>
      </rPr>
      <t xml:space="preserve">号保险公司办公楼</t>
    </r>
    <r>
      <rPr>
        <sz val="11"/>
        <rFont val="宋体"/>
        <family val="0"/>
        <charset val="134"/>
      </rPr>
      <t xml:space="preserve">1</t>
    </r>
    <r>
      <rPr>
        <sz val="11"/>
        <rFont val="Noto Sans"/>
        <family val="2"/>
      </rPr>
      <t xml:space="preserve">号门面房</t>
    </r>
  </si>
  <si>
    <t xml:space="preserve">92652901MA78GRBN6E</t>
  </si>
  <si>
    <t xml:space="preserve">阿克苏市暖瑶日日鲜便利店</t>
  </si>
  <si>
    <r>
      <rPr>
        <sz val="11"/>
        <rFont val="Noto Sans"/>
        <family val="2"/>
      </rPr>
      <t xml:space="preserve">新疆阿克苏地区阿克苏市新城街道塔北路温馨花园</t>
    </r>
    <r>
      <rPr>
        <sz val="11"/>
        <rFont val="宋体"/>
        <family val="0"/>
        <charset val="134"/>
      </rPr>
      <t xml:space="preserve">25</t>
    </r>
    <r>
      <rPr>
        <sz val="11"/>
        <rFont val="Noto Sans"/>
        <family val="2"/>
      </rPr>
      <t xml:space="preserve">号楼</t>
    </r>
    <r>
      <rPr>
        <sz val="11"/>
        <rFont val="宋体"/>
        <family val="0"/>
        <charset val="134"/>
      </rPr>
      <t xml:space="preserve">112</t>
    </r>
    <r>
      <rPr>
        <sz val="11"/>
        <rFont val="Noto Sans"/>
        <family val="2"/>
      </rPr>
      <t xml:space="preserve">号商铺</t>
    </r>
  </si>
  <si>
    <t xml:space="preserve">92652901MA78KAKY98</t>
  </si>
  <si>
    <t xml:space="preserve">阿克苏市惠民日日鲜便利店</t>
  </si>
  <si>
    <r>
      <rPr>
        <sz val="11"/>
        <rFont val="Noto Sans"/>
        <family val="2"/>
      </rPr>
      <t xml:space="preserve">新疆阿克苏地区阿克苏市塔北路四季花园</t>
    </r>
    <r>
      <rPr>
        <sz val="11"/>
        <rFont val="宋体"/>
        <family val="0"/>
        <charset val="134"/>
      </rPr>
      <t xml:space="preserve">4</t>
    </r>
    <r>
      <rPr>
        <sz val="11"/>
        <rFont val="Noto Sans"/>
        <family val="2"/>
      </rPr>
      <t xml:space="preserve">号与</t>
    </r>
    <r>
      <rPr>
        <sz val="11"/>
        <rFont val="宋体"/>
        <family val="0"/>
        <charset val="134"/>
      </rPr>
      <t xml:space="preserve">16</t>
    </r>
    <r>
      <rPr>
        <sz val="11"/>
        <rFont val="Noto Sans"/>
        <family val="2"/>
      </rPr>
      <t xml:space="preserve">号中间</t>
    </r>
  </si>
  <si>
    <t xml:space="preserve">92652901MA77KR6X71</t>
  </si>
  <si>
    <t xml:space="preserve">阿克苏市腾翔日日鲜便利店</t>
  </si>
  <si>
    <r>
      <rPr>
        <sz val="11"/>
        <rFont val="Noto Sans"/>
        <family val="2"/>
      </rPr>
      <t xml:space="preserve">新疆阿克苏地区阿克苏市信诚水韵明珠购物街</t>
    </r>
    <r>
      <rPr>
        <sz val="11"/>
        <rFont val="宋体"/>
        <family val="0"/>
        <charset val="134"/>
      </rPr>
      <t xml:space="preserve">14</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07</t>
    </r>
    <r>
      <rPr>
        <sz val="11"/>
        <rFont val="Noto Sans"/>
        <family val="2"/>
      </rPr>
      <t xml:space="preserve">号</t>
    </r>
  </si>
  <si>
    <t xml:space="preserve">92652901MA77KRC3XC</t>
  </si>
  <si>
    <t xml:space="preserve">阿克苏市惠美日日鲜便利店</t>
  </si>
  <si>
    <r>
      <rPr>
        <sz val="11"/>
        <rFont val="Noto Sans"/>
        <family val="2"/>
      </rPr>
      <t xml:space="preserve">新疆阿克苏地区阿克苏市栏杆区英阿瓦提路新农世纪城二期</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25</t>
    </r>
    <r>
      <rPr>
        <sz val="11"/>
        <rFont val="Noto Sans"/>
        <family val="2"/>
      </rPr>
      <t xml:space="preserve">号</t>
    </r>
  </si>
  <si>
    <t xml:space="preserve">92652901MA77KRAP7H</t>
  </si>
  <si>
    <t xml:space="preserve">阿克苏市天祥日日鲜便利店</t>
  </si>
  <si>
    <r>
      <rPr>
        <sz val="11"/>
        <rFont val="Noto Sans"/>
        <family val="2"/>
      </rPr>
      <t xml:space="preserve">新疆阿克苏地区阿克苏市栏杆街道迎宾路</t>
    </r>
    <r>
      <rPr>
        <sz val="11"/>
        <rFont val="宋体"/>
        <family val="0"/>
        <charset val="134"/>
      </rPr>
      <t xml:space="preserve">1</t>
    </r>
    <r>
      <rPr>
        <sz val="11"/>
        <rFont val="Noto Sans"/>
        <family val="2"/>
      </rPr>
      <t xml:space="preserve">栋</t>
    </r>
    <r>
      <rPr>
        <sz val="11"/>
        <rFont val="宋体"/>
        <family val="0"/>
        <charset val="134"/>
      </rPr>
      <t xml:space="preserve">1-101</t>
    </r>
    <r>
      <rPr>
        <sz val="11"/>
        <rFont val="Noto Sans"/>
        <family val="2"/>
      </rPr>
      <t xml:space="preserve">号</t>
    </r>
  </si>
  <si>
    <t xml:space="preserve">92652901MA77TH393B</t>
  </si>
  <si>
    <t xml:space="preserve">阿克苏市惠家日日鲜便利店</t>
  </si>
  <si>
    <r>
      <rPr>
        <sz val="11"/>
        <rFont val="Noto Sans"/>
        <family val="2"/>
      </rPr>
      <t xml:space="preserve">新疆阿克苏地区阿克苏市新城街道南大街</t>
    </r>
    <r>
      <rPr>
        <sz val="11"/>
        <rFont val="宋体"/>
        <family val="0"/>
        <charset val="134"/>
      </rPr>
      <t xml:space="preserve">6</t>
    </r>
    <r>
      <rPr>
        <sz val="11"/>
        <rFont val="Noto Sans"/>
        <family val="2"/>
      </rPr>
      <t xml:space="preserve">号国际名苑小区</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商铺</t>
    </r>
  </si>
  <si>
    <t xml:space="preserve">92652901MA78D2GR6G</t>
  </si>
  <si>
    <t xml:space="preserve">阿克苏市腾越日日鲜便利店</t>
  </si>
  <si>
    <r>
      <rPr>
        <sz val="11"/>
        <rFont val="Noto Sans"/>
        <family val="2"/>
      </rPr>
      <t xml:space="preserve">新疆阿克苏地区阿克苏市迎宾大厦</t>
    </r>
    <r>
      <rPr>
        <sz val="11"/>
        <rFont val="宋体"/>
        <family val="0"/>
        <charset val="134"/>
      </rPr>
      <t xml:space="preserve">A</t>
    </r>
    <r>
      <rPr>
        <sz val="11"/>
        <rFont val="Noto Sans"/>
        <family val="2"/>
      </rPr>
      <t xml:space="preserve">幢</t>
    </r>
    <r>
      <rPr>
        <sz val="11"/>
        <rFont val="宋体"/>
        <family val="0"/>
        <charset val="134"/>
      </rPr>
      <t xml:space="preserve">07</t>
    </r>
    <r>
      <rPr>
        <sz val="11"/>
        <rFont val="Noto Sans"/>
        <family val="2"/>
      </rPr>
      <t xml:space="preserve">号门面</t>
    </r>
  </si>
  <si>
    <t xml:space="preserve">92652901MA77KRCH4D</t>
  </si>
  <si>
    <t xml:space="preserve">阿克苏市惠好日日鲜便利店</t>
  </si>
  <si>
    <r>
      <rPr>
        <sz val="11"/>
        <rFont val="Noto Sans"/>
        <family val="2"/>
      </rPr>
      <t xml:space="preserve">新疆阿克苏地区阿克苏市黄金海岸</t>
    </r>
    <r>
      <rPr>
        <sz val="11"/>
        <rFont val="宋体"/>
        <family val="0"/>
        <charset val="134"/>
      </rPr>
      <t xml:space="preserve">A3-19</t>
    </r>
    <r>
      <rPr>
        <sz val="11"/>
        <rFont val="Noto Sans"/>
        <family val="2"/>
      </rPr>
      <t xml:space="preserve">号</t>
    </r>
  </si>
  <si>
    <t xml:space="preserve">92652901MA77KRCA7F</t>
  </si>
  <si>
    <t xml:space="preserve">阿克苏市天顺福日日鲜便利店</t>
  </si>
  <si>
    <r>
      <rPr>
        <sz val="11"/>
        <rFont val="Noto Sans"/>
        <family val="2"/>
      </rPr>
      <t xml:space="preserve">新疆阿克苏地区阿克苏市教育路</t>
    </r>
    <r>
      <rPr>
        <sz val="11"/>
        <rFont val="宋体"/>
        <family val="0"/>
        <charset val="134"/>
      </rPr>
      <t xml:space="preserve">38</t>
    </r>
    <r>
      <rPr>
        <sz val="11"/>
        <rFont val="Noto Sans"/>
        <family val="2"/>
      </rPr>
      <t xml:space="preserve">号</t>
    </r>
  </si>
  <si>
    <t xml:space="preserve">92652901MA77YYWF03</t>
  </si>
  <si>
    <t xml:space="preserve">阿克苏市佳美惠日日鲜超市</t>
  </si>
  <si>
    <r>
      <rPr>
        <sz val="11"/>
        <rFont val="Noto Sans"/>
        <family val="2"/>
      </rPr>
      <t xml:space="preserve">新疆阿克苏地区阿克苏市塔北路金桥现代城</t>
    </r>
    <r>
      <rPr>
        <sz val="11"/>
        <rFont val="宋体"/>
        <family val="0"/>
        <charset val="134"/>
      </rPr>
      <t xml:space="preserve">41</t>
    </r>
    <r>
      <rPr>
        <sz val="11"/>
        <rFont val="Noto Sans"/>
        <family val="2"/>
      </rPr>
      <t xml:space="preserve">号</t>
    </r>
  </si>
  <si>
    <t xml:space="preserve">92652901MA77KMHB3K</t>
  </si>
  <si>
    <t xml:space="preserve">阿克苏市佳佳美日日鲜便利店</t>
  </si>
  <si>
    <r>
      <rPr>
        <sz val="11"/>
        <rFont val="Noto Sans"/>
        <family val="2"/>
      </rPr>
      <t xml:space="preserve">新疆阿克苏地区阿克苏市塔北路</t>
    </r>
    <r>
      <rPr>
        <sz val="11"/>
        <rFont val="宋体"/>
        <family val="0"/>
        <charset val="134"/>
      </rPr>
      <t xml:space="preserve">132</t>
    </r>
    <r>
      <rPr>
        <sz val="11"/>
        <rFont val="Noto Sans"/>
        <family val="2"/>
      </rPr>
      <t xml:space="preserve">号门面</t>
    </r>
  </si>
  <si>
    <t xml:space="preserve">92652901MA77KRDL33</t>
  </si>
  <si>
    <t xml:space="preserve">阿克苏市腾万家日日鲜便利店</t>
  </si>
  <si>
    <r>
      <rPr>
        <sz val="11"/>
        <rFont val="Noto Sans"/>
        <family val="2"/>
      </rPr>
      <t xml:space="preserve">新疆阿克苏地区阿克苏市迎宾路兴隆街</t>
    </r>
    <r>
      <rPr>
        <sz val="11"/>
        <rFont val="宋体"/>
        <family val="0"/>
        <charset val="134"/>
      </rPr>
      <t xml:space="preserve">1</t>
    </r>
    <r>
      <rPr>
        <sz val="11"/>
        <rFont val="Noto Sans"/>
        <family val="2"/>
      </rPr>
      <t xml:space="preserve">号门面</t>
    </r>
  </si>
  <si>
    <t xml:space="preserve">92652901MA77KR9U1D</t>
  </si>
  <si>
    <t xml:space="preserve">阿克苏市腾瑞日日鲜便利店</t>
  </si>
  <si>
    <r>
      <rPr>
        <sz val="11"/>
        <rFont val="Noto Sans"/>
        <family val="2"/>
      </rPr>
      <t xml:space="preserve">新疆阿克苏地区阿克苏市滨河路御景湾</t>
    </r>
    <r>
      <rPr>
        <sz val="11"/>
        <rFont val="宋体"/>
        <family val="0"/>
        <charset val="134"/>
      </rPr>
      <t xml:space="preserve">5-6</t>
    </r>
    <r>
      <rPr>
        <sz val="11"/>
        <rFont val="Noto Sans"/>
        <family val="2"/>
      </rPr>
      <t xml:space="preserve">号商铺</t>
    </r>
  </si>
  <si>
    <t xml:space="preserve">92652901MA77KRAG3X</t>
  </si>
  <si>
    <t xml:space="preserve">阿克苏市腾梦日日鲜便利店</t>
  </si>
  <si>
    <r>
      <rPr>
        <sz val="11"/>
        <rFont val="Noto Sans"/>
        <family val="2"/>
      </rPr>
      <t xml:space="preserve">新疆阿克苏地区阿克苏市乌喀路浙商丽都</t>
    </r>
    <r>
      <rPr>
        <sz val="11"/>
        <rFont val="宋体"/>
        <family val="0"/>
        <charset val="134"/>
      </rPr>
      <t xml:space="preserve">1</t>
    </r>
    <r>
      <rPr>
        <sz val="11"/>
        <rFont val="Noto Sans"/>
        <family val="2"/>
      </rPr>
      <t xml:space="preserve">号门面房</t>
    </r>
  </si>
  <si>
    <t xml:space="preserve">92652901MA77KRAX28</t>
  </si>
  <si>
    <t xml:space="preserve">阿克苏市家瑞福日日鲜便利店</t>
  </si>
  <si>
    <r>
      <rPr>
        <sz val="11"/>
        <rFont val="Noto Sans"/>
        <family val="2"/>
      </rPr>
      <t xml:space="preserve">新疆阿克苏地区阿克苏市兰干街道前进社区兰干路尚东国际科技城</t>
    </r>
    <r>
      <rPr>
        <sz val="11"/>
        <rFont val="宋体"/>
        <family val="0"/>
        <charset val="134"/>
      </rPr>
      <t xml:space="preserve">1F-A25</t>
    </r>
  </si>
  <si>
    <t xml:space="preserve">92652901MA79DYP436</t>
  </si>
  <si>
    <t xml:space="preserve">阿克苏市美思惠日日鲜便利店</t>
  </si>
  <si>
    <r>
      <rPr>
        <sz val="11"/>
        <rFont val="Noto Sans"/>
        <family val="2"/>
      </rPr>
      <t xml:space="preserve">新疆阿克苏地区阿克苏市新城街道南大街</t>
    </r>
    <r>
      <rPr>
        <sz val="11"/>
        <rFont val="宋体"/>
        <family val="0"/>
        <charset val="134"/>
      </rPr>
      <t xml:space="preserve">2</t>
    </r>
    <r>
      <rPr>
        <sz val="11"/>
        <rFont val="Noto Sans"/>
        <family val="2"/>
      </rPr>
      <t xml:space="preserve">号新农大厦</t>
    </r>
    <r>
      <rPr>
        <sz val="11"/>
        <rFont val="宋体"/>
        <family val="0"/>
        <charset val="134"/>
      </rPr>
      <t xml:space="preserve">1</t>
    </r>
    <r>
      <rPr>
        <sz val="11"/>
        <rFont val="Noto Sans"/>
        <family val="2"/>
      </rPr>
      <t xml:space="preserve">层</t>
    </r>
    <r>
      <rPr>
        <sz val="11"/>
        <rFont val="宋体"/>
        <family val="0"/>
        <charset val="134"/>
      </rPr>
      <t xml:space="preserve">104B</t>
    </r>
    <r>
      <rPr>
        <sz val="11"/>
        <rFont val="Noto Sans"/>
        <family val="2"/>
      </rPr>
      <t xml:space="preserve">号商铺</t>
    </r>
  </si>
  <si>
    <t xml:space="preserve">92652901MA78MQTH1E</t>
  </si>
  <si>
    <t xml:space="preserve">阿克苏市翔跃日日鲜便利店</t>
  </si>
  <si>
    <r>
      <rPr>
        <sz val="11"/>
        <rFont val="Noto Sans"/>
        <family val="2"/>
      </rPr>
      <t xml:space="preserve">新疆阿克苏地区阿克苏市解放中路</t>
    </r>
    <r>
      <rPr>
        <sz val="11"/>
        <rFont val="宋体"/>
        <family val="0"/>
        <charset val="134"/>
      </rPr>
      <t xml:space="preserve">5</t>
    </r>
    <r>
      <rPr>
        <sz val="11"/>
        <rFont val="Noto Sans"/>
        <family val="2"/>
      </rPr>
      <t xml:space="preserve">号</t>
    </r>
  </si>
  <si>
    <t xml:space="preserve">92652901MA77KRD1X0</t>
  </si>
  <si>
    <t xml:space="preserve">阿克苏市三阳开泰日日鲜便利店</t>
  </si>
  <si>
    <r>
      <rPr>
        <sz val="11"/>
        <rFont val="Noto Sans"/>
        <family val="2"/>
      </rPr>
      <t xml:space="preserve">新疆阿克苏地区阿克苏市团结路鑫大公寓</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08</t>
    </r>
    <r>
      <rPr>
        <sz val="11"/>
        <rFont val="Noto Sans"/>
        <family val="2"/>
      </rPr>
      <t xml:space="preserve">号</t>
    </r>
  </si>
  <si>
    <t xml:space="preserve">92652901MA79T623XM</t>
  </si>
  <si>
    <t xml:space="preserve">阿克苏市佳美福日日鲜便利店</t>
  </si>
  <si>
    <r>
      <rPr>
        <sz val="11"/>
        <rFont val="Noto Sans"/>
        <family val="2"/>
      </rPr>
      <t xml:space="preserve">新疆阿克苏地区阿克苏市栏杆区英阿瓦提路绿景区</t>
    </r>
    <r>
      <rPr>
        <sz val="11"/>
        <rFont val="宋体"/>
        <family val="0"/>
        <charset val="134"/>
      </rPr>
      <t xml:space="preserve">4-2</t>
    </r>
    <r>
      <rPr>
        <sz val="11"/>
        <rFont val="Noto Sans"/>
        <family val="2"/>
      </rPr>
      <t xml:space="preserve">号门面</t>
    </r>
  </si>
  <si>
    <t xml:space="preserve">92652901MA77KRBA04</t>
  </si>
  <si>
    <t xml:space="preserve">阿克苏市佳美乐日日鲜便利店</t>
  </si>
  <si>
    <r>
      <rPr>
        <sz val="11"/>
        <rFont val="Noto Sans"/>
        <family val="2"/>
      </rPr>
      <t xml:space="preserve">新疆阿克苏地区阿克苏市北大街</t>
    </r>
    <r>
      <rPr>
        <sz val="11"/>
        <rFont val="宋体"/>
        <family val="0"/>
        <charset val="134"/>
      </rPr>
      <t xml:space="preserve">28</t>
    </r>
    <r>
      <rPr>
        <sz val="11"/>
        <rFont val="Noto Sans"/>
        <family val="2"/>
      </rPr>
      <t xml:space="preserve">号</t>
    </r>
  </si>
  <si>
    <t xml:space="preserve">92652901MA77KRBN76</t>
  </si>
  <si>
    <t xml:space="preserve">阿克苏市新宜佳商贸有限责任公司</t>
  </si>
  <si>
    <t xml:space="preserve">新疆阿克苏地区阿克苏市水韵路信诚大厦地下室</t>
  </si>
  <si>
    <t xml:space="preserve">91652900080231254Q</t>
  </si>
  <si>
    <t xml:space="preserve">新疆好家乡超市有限公司阿克苏市英阿瓦提店</t>
  </si>
  <si>
    <r>
      <rPr>
        <sz val="11"/>
        <color rgb="FF000000"/>
        <rFont val="Noto Sans"/>
        <family val="2"/>
      </rPr>
      <t xml:space="preserve">阿克苏市英阿瓦提店</t>
    </r>
    <r>
      <rPr>
        <sz val="11"/>
        <color rgb="FF000000"/>
        <rFont val="宋体"/>
        <family val="0"/>
        <charset val="134"/>
      </rPr>
      <t xml:space="preserve">1</t>
    </r>
    <r>
      <rPr>
        <sz val="11"/>
        <color rgb="FF000000"/>
        <rFont val="Noto Sans"/>
        <family val="2"/>
      </rPr>
      <t xml:space="preserve">号左岸明珠小区门面房</t>
    </r>
  </si>
  <si>
    <t xml:space="preserve">9165290105318670XG</t>
  </si>
  <si>
    <r>
      <rPr>
        <sz val="11"/>
        <color rgb="FF000000"/>
        <rFont val="Noto Sans"/>
        <family val="2"/>
      </rPr>
      <t xml:space="preserve">阿克苏金桥超市有限责任公司学府</t>
    </r>
    <r>
      <rPr>
        <sz val="11"/>
        <color rgb="FF000000"/>
        <rFont val="宋体"/>
        <family val="0"/>
        <charset val="134"/>
      </rPr>
      <t xml:space="preserve">1</t>
    </r>
    <r>
      <rPr>
        <sz val="11"/>
        <color rgb="FF000000"/>
        <rFont val="Noto Sans"/>
        <family val="2"/>
      </rPr>
      <t xml:space="preserve">号店</t>
    </r>
  </si>
  <si>
    <r>
      <rPr>
        <sz val="11"/>
        <color rgb="FF000000"/>
        <rFont val="Noto Sans"/>
        <family val="2"/>
      </rPr>
      <t xml:space="preserve">阿克苏地区阿克苏市迎宾路</t>
    </r>
    <r>
      <rPr>
        <sz val="11"/>
        <color rgb="FF000000"/>
        <rFont val="宋体"/>
        <family val="0"/>
        <charset val="134"/>
      </rPr>
      <t xml:space="preserve">65</t>
    </r>
    <r>
      <rPr>
        <sz val="11"/>
        <color rgb="FF000000"/>
        <rFont val="Noto Sans"/>
        <family val="2"/>
      </rPr>
      <t xml:space="preserve">号学府一号小区（原友谊宾馆）</t>
    </r>
  </si>
  <si>
    <t xml:space="preserve">91652901MA7755701C</t>
  </si>
  <si>
    <t xml:space="preserve">阿克苏金桥超市有限责任公司新华店</t>
  </si>
  <si>
    <r>
      <rPr>
        <sz val="11"/>
        <color rgb="FF000000"/>
        <rFont val="Noto Sans"/>
        <family val="2"/>
      </rPr>
      <t xml:space="preserve">阿克苏市北大街</t>
    </r>
    <r>
      <rPr>
        <sz val="11"/>
        <color rgb="FF000000"/>
        <rFont val="宋体"/>
        <family val="0"/>
        <charset val="134"/>
      </rPr>
      <t xml:space="preserve">9</t>
    </r>
    <r>
      <rPr>
        <sz val="11"/>
        <color rgb="FF000000"/>
        <rFont val="Noto Sans"/>
        <family val="2"/>
      </rPr>
      <t xml:space="preserve">号新华书城负一层金桥超市</t>
    </r>
  </si>
  <si>
    <t xml:space="preserve">91652901795766324J</t>
  </si>
  <si>
    <t xml:space="preserve">阿克苏金桥超市有限责任公司广场店</t>
  </si>
  <si>
    <t xml:space="preserve">阿克苏市新农时代广场负一楼</t>
  </si>
  <si>
    <t xml:space="preserve">91652901313332874B</t>
  </si>
  <si>
    <t xml:space="preserve">阿克苏亿家汇好商贸有限责任公司</t>
  </si>
  <si>
    <t xml:space="preserve">塔北中路创业新天地负一层</t>
  </si>
  <si>
    <t xml:space="preserve">91652901580240499F</t>
  </si>
  <si>
    <t xml:space="preserve">阿克苏世纪太百购物有限公司</t>
  </si>
  <si>
    <r>
      <rPr>
        <sz val="11"/>
        <rFont val="Noto Sans"/>
        <family val="2"/>
      </rPr>
      <t xml:space="preserve">新疆阿克苏地区阿克苏市新华东路</t>
    </r>
    <r>
      <rPr>
        <sz val="11"/>
        <rFont val="宋体"/>
        <family val="0"/>
        <charset val="134"/>
      </rPr>
      <t xml:space="preserve">33-1</t>
    </r>
    <r>
      <rPr>
        <sz val="11"/>
        <rFont val="Noto Sans"/>
        <family val="2"/>
      </rPr>
      <t xml:space="preserve">金都大厦</t>
    </r>
    <r>
      <rPr>
        <sz val="11"/>
        <rFont val="宋体"/>
        <family val="0"/>
        <charset val="134"/>
      </rPr>
      <t xml:space="preserve">5</t>
    </r>
    <r>
      <rPr>
        <sz val="11"/>
        <rFont val="Noto Sans"/>
        <family val="2"/>
      </rPr>
      <t xml:space="preserve">楼</t>
    </r>
  </si>
  <si>
    <t xml:space="preserve">916529005524103588</t>
  </si>
  <si>
    <t xml:space="preserve">阿克苏天百时尚购物中心</t>
  </si>
  <si>
    <r>
      <rPr>
        <sz val="11"/>
        <rFont val="Noto Sans"/>
        <family val="2"/>
      </rPr>
      <t xml:space="preserve">新疆阿克苏地区阿克苏市塔中路</t>
    </r>
    <r>
      <rPr>
        <sz val="11"/>
        <rFont val="宋体"/>
        <family val="0"/>
        <charset val="134"/>
      </rPr>
      <t xml:space="preserve">2</t>
    </r>
    <r>
      <rPr>
        <sz val="11"/>
        <rFont val="Noto Sans"/>
        <family val="2"/>
      </rPr>
      <t xml:space="preserve">号</t>
    </r>
  </si>
  <si>
    <t xml:space="preserve">91652900068814780Y</t>
  </si>
  <si>
    <t xml:space="preserve">阿克苏金桥超市有限责任公司</t>
  </si>
  <si>
    <r>
      <rPr>
        <sz val="11"/>
        <rFont val="Noto Sans"/>
        <family val="2"/>
      </rPr>
      <t xml:space="preserve">新疆阿克苏地区阿克苏市塔北路</t>
    </r>
    <r>
      <rPr>
        <sz val="11"/>
        <rFont val="宋体"/>
        <family val="0"/>
        <charset val="134"/>
      </rPr>
      <t xml:space="preserve">15</t>
    </r>
    <r>
      <rPr>
        <sz val="11"/>
        <rFont val="Noto Sans"/>
        <family val="2"/>
      </rPr>
      <t xml:space="preserve">号</t>
    </r>
    <r>
      <rPr>
        <sz val="11"/>
        <rFont val="宋体"/>
        <family val="0"/>
        <charset val="134"/>
      </rPr>
      <t xml:space="preserve">-01</t>
    </r>
  </si>
  <si>
    <t xml:space="preserve">91652901734467400N</t>
  </si>
  <si>
    <t xml:space="preserve">阿克苏金桥超市有限责任公司凤凰广场店</t>
  </si>
  <si>
    <r>
      <rPr>
        <sz val="11"/>
        <rFont val="Noto Sans"/>
        <family val="2"/>
      </rPr>
      <t xml:space="preserve">新疆阿克苏地区阿克苏市西大街</t>
    </r>
    <r>
      <rPr>
        <sz val="11"/>
        <rFont val="宋体"/>
        <family val="0"/>
        <charset val="134"/>
      </rPr>
      <t xml:space="preserve">26</t>
    </r>
    <r>
      <rPr>
        <sz val="11"/>
        <rFont val="Noto Sans"/>
        <family val="2"/>
      </rPr>
      <t xml:space="preserve">号（多浪河凤凰广场）</t>
    </r>
  </si>
  <si>
    <t xml:space="preserve">916529015605379570</t>
  </si>
  <si>
    <t xml:space="preserve">阿克苏金桥超市有限责任公司晶水路店</t>
  </si>
  <si>
    <t xml:space="preserve">新疆阿克苏地区阿克苏市晶水路与滨河路交叉口西南侧</t>
  </si>
  <si>
    <t xml:space="preserve">阿克苏英巴扎街道祥和里八点半便利店</t>
  </si>
  <si>
    <r>
      <rPr>
        <sz val="11"/>
        <rFont val="Noto Sans"/>
        <family val="2"/>
      </rPr>
      <t xml:space="preserve">新疆阿克苏地区阿克苏市英巴扎街道英巴扎社区团结路</t>
    </r>
    <r>
      <rPr>
        <sz val="11"/>
        <rFont val="宋体"/>
        <family val="0"/>
        <charset val="134"/>
      </rPr>
      <t xml:space="preserve">10</t>
    </r>
    <r>
      <rPr>
        <sz val="11"/>
        <rFont val="Noto Sans"/>
        <family val="2"/>
      </rPr>
      <t xml:space="preserve">号</t>
    </r>
    <r>
      <rPr>
        <sz val="11"/>
        <rFont val="宋体"/>
        <family val="0"/>
        <charset val="134"/>
      </rPr>
      <t xml:space="preserve">23—2</t>
    </r>
    <r>
      <rPr>
        <sz val="11"/>
        <rFont val="Noto Sans"/>
        <family val="2"/>
      </rPr>
      <t xml:space="preserve">号</t>
    </r>
  </si>
  <si>
    <t xml:space="preserve">92652901MA7MM69700</t>
  </si>
  <si>
    <t xml:space="preserve">阿克苏市世纪广场八点半便利店</t>
  </si>
  <si>
    <r>
      <rPr>
        <sz val="11"/>
        <rFont val="Noto Sans"/>
        <family val="2"/>
      </rPr>
      <t xml:space="preserve">新疆阿克苏地区阿克苏市栏杆街道海江社区英阿瓦提路</t>
    </r>
    <r>
      <rPr>
        <sz val="11"/>
        <rFont val="宋体"/>
        <family val="0"/>
        <charset val="134"/>
      </rPr>
      <t xml:space="preserve">2</t>
    </r>
    <r>
      <rPr>
        <sz val="11"/>
        <rFont val="Noto Sans"/>
        <family val="2"/>
      </rPr>
      <t xml:space="preserve">号商业楼</t>
    </r>
    <r>
      <rPr>
        <sz val="11"/>
        <rFont val="宋体"/>
        <family val="0"/>
        <charset val="134"/>
      </rPr>
      <t xml:space="preserve">B</t>
    </r>
    <r>
      <rPr>
        <sz val="11"/>
        <rFont val="Noto Sans"/>
        <family val="2"/>
      </rPr>
      <t xml:space="preserve">座</t>
    </r>
    <r>
      <rPr>
        <sz val="11"/>
        <rFont val="宋体"/>
        <family val="0"/>
        <charset val="134"/>
      </rPr>
      <t xml:space="preserve">C21-20</t>
    </r>
    <r>
      <rPr>
        <sz val="11"/>
        <rFont val="Noto Sans"/>
        <family val="2"/>
      </rPr>
      <t xml:space="preserve">号分间部位</t>
    </r>
  </si>
  <si>
    <t xml:space="preserve">92652901MA7N4Y5D35</t>
  </si>
  <si>
    <t xml:space="preserve">阿克苏市幸福中路八点半便利店</t>
  </si>
  <si>
    <r>
      <rPr>
        <sz val="11"/>
        <rFont val="Noto Sans"/>
        <family val="2"/>
      </rPr>
      <t xml:space="preserve">新疆阿克苏地区阿克苏市新城街道教育社区幸福中路</t>
    </r>
    <r>
      <rPr>
        <sz val="11"/>
        <rFont val="宋体"/>
        <family val="0"/>
        <charset val="134"/>
      </rPr>
      <t xml:space="preserve">36</t>
    </r>
    <r>
      <rPr>
        <sz val="11"/>
        <rFont val="Noto Sans"/>
        <family val="2"/>
      </rPr>
      <t xml:space="preserve">号金兰广场</t>
    </r>
    <r>
      <rPr>
        <sz val="11"/>
        <rFont val="宋体"/>
        <family val="0"/>
        <charset val="134"/>
      </rPr>
      <t xml:space="preserve">3</t>
    </r>
    <r>
      <rPr>
        <sz val="11"/>
        <rFont val="Noto Sans"/>
        <family val="2"/>
      </rPr>
      <t xml:space="preserve">号商业步行街</t>
    </r>
    <r>
      <rPr>
        <sz val="11"/>
        <rFont val="宋体"/>
        <family val="0"/>
        <charset val="134"/>
      </rPr>
      <t xml:space="preserve">101</t>
    </r>
    <r>
      <rPr>
        <sz val="11"/>
        <rFont val="Noto Sans"/>
        <family val="2"/>
      </rPr>
      <t xml:space="preserve">号商铺</t>
    </r>
  </si>
  <si>
    <t xml:space="preserve">92652901MABWFQG517</t>
  </si>
  <si>
    <t xml:space="preserve">阿克苏市天山熙湖八点半便利店</t>
  </si>
  <si>
    <r>
      <rPr>
        <sz val="11"/>
        <rFont val="Noto Sans"/>
        <family val="2"/>
      </rPr>
      <t xml:space="preserve">新疆阿克苏地区阿克苏市红桥街道双拥社区民主北路</t>
    </r>
    <r>
      <rPr>
        <sz val="11"/>
        <rFont val="宋体"/>
        <family val="0"/>
        <charset val="134"/>
      </rPr>
      <t xml:space="preserve">56</t>
    </r>
    <r>
      <rPr>
        <sz val="11"/>
        <rFont val="Noto Sans"/>
        <family val="2"/>
      </rPr>
      <t xml:space="preserve">号正达天山熙湖二期</t>
    </r>
    <r>
      <rPr>
        <sz val="11"/>
        <rFont val="宋体"/>
        <family val="0"/>
        <charset val="134"/>
      </rPr>
      <t xml:space="preserve">S15</t>
    </r>
    <r>
      <rPr>
        <sz val="11"/>
        <rFont val="Noto Sans"/>
        <family val="2"/>
      </rPr>
      <t xml:space="preserve">号商业楼</t>
    </r>
    <r>
      <rPr>
        <sz val="11"/>
        <rFont val="宋体"/>
        <family val="0"/>
        <charset val="134"/>
      </rPr>
      <t xml:space="preserve">105</t>
    </r>
    <r>
      <rPr>
        <sz val="11"/>
        <rFont val="Noto Sans"/>
        <family val="2"/>
      </rPr>
      <t xml:space="preserve">商铺</t>
    </r>
  </si>
  <si>
    <t xml:space="preserve">92652901MABUXJQD81</t>
  </si>
  <si>
    <t xml:space="preserve">阿克苏八点半便利店管理有限公司</t>
  </si>
  <si>
    <r>
      <rPr>
        <sz val="11"/>
        <rFont val="Noto Sans"/>
        <family val="2"/>
      </rPr>
      <t xml:space="preserve">新疆阿克苏地区阿克苏市兰干街道朝阳社区解放北路</t>
    </r>
    <r>
      <rPr>
        <sz val="11"/>
        <rFont val="宋体"/>
        <family val="0"/>
        <charset val="134"/>
      </rPr>
      <t xml:space="preserve">25</t>
    </r>
    <r>
      <rPr>
        <sz val="11"/>
        <rFont val="Noto Sans"/>
        <family val="2"/>
      </rPr>
      <t xml:space="preserve">号新雕大厦城市广场</t>
    </r>
    <r>
      <rPr>
        <sz val="11"/>
        <rFont val="宋体"/>
        <family val="0"/>
        <charset val="134"/>
      </rPr>
      <t xml:space="preserve">4-105</t>
    </r>
    <r>
      <rPr>
        <sz val="11"/>
        <rFont val="Noto Sans"/>
        <family val="2"/>
      </rPr>
      <t xml:space="preserve">号</t>
    </r>
  </si>
  <si>
    <t xml:space="preserve">92652901MA7FJYWG4B</t>
  </si>
  <si>
    <t xml:space="preserve">阿克苏市幸福中路早晚八点半便利店</t>
  </si>
  <si>
    <r>
      <rPr>
        <sz val="11"/>
        <rFont val="Noto Sans"/>
        <family val="2"/>
      </rPr>
      <t xml:space="preserve">新疆阿克苏地区阿克苏市新城街道教育社区幸福中路</t>
    </r>
    <r>
      <rPr>
        <sz val="11"/>
        <rFont val="宋体"/>
        <family val="0"/>
        <charset val="134"/>
      </rPr>
      <t xml:space="preserve">36</t>
    </r>
    <r>
      <rPr>
        <sz val="11"/>
        <rFont val="Noto Sans"/>
        <family val="2"/>
      </rPr>
      <t xml:space="preserve">号金兰广场</t>
    </r>
    <r>
      <rPr>
        <sz val="11"/>
        <rFont val="宋体"/>
        <family val="0"/>
        <charset val="134"/>
      </rPr>
      <t xml:space="preserve">1</t>
    </r>
    <r>
      <rPr>
        <sz val="11"/>
        <rFont val="Noto Sans"/>
        <family val="2"/>
      </rPr>
      <t xml:space="preserve">号商业步行街一层</t>
    </r>
    <r>
      <rPr>
        <sz val="11"/>
        <rFont val="宋体"/>
        <family val="0"/>
        <charset val="134"/>
      </rPr>
      <t xml:space="preserve">103</t>
    </r>
    <r>
      <rPr>
        <sz val="11"/>
        <rFont val="Noto Sans"/>
        <family val="2"/>
      </rPr>
      <t xml:space="preserve">号商铺</t>
    </r>
  </si>
  <si>
    <t xml:space="preserve">92652901MABQGX1Q7R</t>
  </si>
  <si>
    <t xml:space="preserve">阿克苏市石榴街八点半便利店</t>
  </si>
  <si>
    <r>
      <rPr>
        <sz val="11"/>
        <rFont val="Noto Sans"/>
        <family val="2"/>
      </rPr>
      <t xml:space="preserve">新疆阿克苏地区阿克苏市兰干街道海江社区栏杆区东大街</t>
    </r>
    <r>
      <rPr>
        <sz val="11"/>
        <rFont val="宋体"/>
        <family val="0"/>
        <charset val="134"/>
      </rPr>
      <t xml:space="preserve">35</t>
    </r>
    <r>
      <rPr>
        <sz val="11"/>
        <rFont val="Noto Sans"/>
        <family val="2"/>
      </rPr>
      <t xml:space="preserve">号城市一号一期</t>
    </r>
    <r>
      <rPr>
        <sz val="11"/>
        <rFont val="宋体"/>
        <family val="0"/>
        <charset val="134"/>
      </rPr>
      <t xml:space="preserve">A.B.C.D</t>
    </r>
    <r>
      <rPr>
        <sz val="11"/>
        <rFont val="Noto Sans"/>
        <family val="2"/>
      </rPr>
      <t xml:space="preserve">栋负一层</t>
    </r>
    <r>
      <rPr>
        <sz val="11"/>
        <rFont val="宋体"/>
        <family val="0"/>
        <charset val="134"/>
      </rPr>
      <t xml:space="preserve">E3</t>
    </r>
    <r>
      <rPr>
        <sz val="11"/>
        <rFont val="Noto Sans"/>
        <family val="2"/>
      </rPr>
      <t xml:space="preserve">铺</t>
    </r>
  </si>
  <si>
    <t xml:space="preserve">92652901MABLT8D17H</t>
  </si>
  <si>
    <t xml:space="preserve">阿克苏市朝阳佳苑八点半便利店</t>
  </si>
  <si>
    <r>
      <rPr>
        <sz val="11"/>
        <rFont val="Noto Sans"/>
        <family val="2"/>
      </rPr>
      <t xml:space="preserve">新疆阿克苏地区阿克苏市栏杆街道朝阳社区英阿瓦提路北侧朝阳东侧第二段商业</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房</t>
    </r>
  </si>
  <si>
    <t xml:space="preserve">92652901MA7MJ8C014</t>
  </si>
  <si>
    <t xml:space="preserve">阿克苏市美意蓝宝石化妆品店</t>
  </si>
  <si>
    <r>
      <rPr>
        <sz val="11"/>
        <rFont val="Noto Sans"/>
        <family val="2"/>
      </rPr>
      <t xml:space="preserve">新疆阿克苏地区阿克苏市栏杆路名品城</t>
    </r>
    <r>
      <rPr>
        <sz val="11"/>
        <rFont val="宋体"/>
        <family val="0"/>
        <charset val="134"/>
      </rPr>
      <t xml:space="preserve">180</t>
    </r>
    <r>
      <rPr>
        <sz val="11"/>
        <rFont val="Noto Sans"/>
        <family val="2"/>
      </rPr>
      <t xml:space="preserve">号</t>
    </r>
  </si>
  <si>
    <t xml:space="preserve">92652901L5719171XX</t>
  </si>
  <si>
    <t xml:space="preserve">阿克苏市美美蓝宝石化妆品店</t>
  </si>
  <si>
    <r>
      <rPr>
        <sz val="11"/>
        <rFont val="Noto Sans"/>
        <family val="2"/>
      </rPr>
      <t xml:space="preserve">新疆阿克苏地区阿克苏市兰干街道栏杆路九号</t>
    </r>
    <r>
      <rPr>
        <sz val="11"/>
        <rFont val="宋体"/>
        <family val="0"/>
        <charset val="134"/>
      </rPr>
      <t xml:space="preserve">10</t>
    </r>
    <r>
      <rPr>
        <sz val="11"/>
        <rFont val="Noto Sans"/>
        <family val="2"/>
      </rPr>
      <t xml:space="preserve">幢</t>
    </r>
    <r>
      <rPr>
        <sz val="11"/>
        <rFont val="宋体"/>
        <family val="0"/>
        <charset val="134"/>
      </rPr>
      <t xml:space="preserve">1</t>
    </r>
    <r>
      <rPr>
        <sz val="11"/>
        <rFont val="Noto Sans"/>
        <family val="2"/>
      </rPr>
      <t xml:space="preserve">号门面房</t>
    </r>
  </si>
  <si>
    <t xml:space="preserve">92652901MA79UU4320</t>
  </si>
  <si>
    <t xml:space="preserve">阿克苏市美意蓝宝石化妆品天龙店</t>
  </si>
  <si>
    <r>
      <rPr>
        <sz val="11"/>
        <rFont val="Noto Sans"/>
        <family val="2"/>
      </rPr>
      <t xml:space="preserve">新疆阿克苏地区阿克苏市天龙地下街</t>
    </r>
    <r>
      <rPr>
        <sz val="11"/>
        <rFont val="宋体"/>
        <family val="0"/>
        <charset val="134"/>
      </rPr>
      <t xml:space="preserve">129</t>
    </r>
    <r>
      <rPr>
        <sz val="11"/>
        <rFont val="Noto Sans"/>
        <family val="2"/>
      </rPr>
      <t xml:space="preserve">号</t>
    </r>
  </si>
  <si>
    <t xml:space="preserve">92652901MA7A8DJL02</t>
  </si>
  <si>
    <t xml:space="preserve">阿克苏市美意蓝宝石化妆品金龙分店</t>
  </si>
  <si>
    <r>
      <rPr>
        <sz val="11"/>
        <rFont val="Noto Sans"/>
        <family val="2"/>
      </rPr>
      <t xml:space="preserve">新疆阿克苏地区阿克苏市东大街金龙地下街</t>
    </r>
    <r>
      <rPr>
        <sz val="11"/>
        <rFont val="宋体"/>
        <family val="0"/>
        <charset val="134"/>
      </rPr>
      <t xml:space="preserve">75</t>
    </r>
    <r>
      <rPr>
        <sz val="11"/>
        <rFont val="Noto Sans"/>
        <family val="2"/>
      </rPr>
      <t xml:space="preserve">号</t>
    </r>
  </si>
  <si>
    <t xml:space="preserve">92652901MA7A8CEY2L</t>
  </si>
  <si>
    <t xml:space="preserve">阿克苏市美意蓝宝石化妆品一分店</t>
  </si>
  <si>
    <r>
      <rPr>
        <sz val="11"/>
        <rFont val="Noto Sans"/>
        <family val="2"/>
      </rPr>
      <t xml:space="preserve">新疆阿克苏地区阿克苏市东环批发大楼</t>
    </r>
    <r>
      <rPr>
        <sz val="11"/>
        <rFont val="宋体"/>
        <family val="0"/>
        <charset val="134"/>
      </rPr>
      <t xml:space="preserve">10</t>
    </r>
    <r>
      <rPr>
        <sz val="11"/>
        <rFont val="Noto Sans"/>
        <family val="2"/>
      </rPr>
      <t xml:space="preserve">号商铺</t>
    </r>
  </si>
  <si>
    <t xml:space="preserve">652901610174405</t>
  </si>
  <si>
    <t xml:space="preserve">阿克苏市美意蓝宝石化妆品店二分店</t>
  </si>
  <si>
    <r>
      <rPr>
        <sz val="11"/>
        <rFont val="Noto Sans"/>
        <family val="2"/>
      </rPr>
      <t xml:space="preserve">新疆阿克苏地区阿克苏市兴隆街苏杭吧美食城</t>
    </r>
    <r>
      <rPr>
        <sz val="11"/>
        <rFont val="宋体"/>
        <family val="0"/>
        <charset val="134"/>
      </rPr>
      <t xml:space="preserve">1-1</t>
    </r>
    <r>
      <rPr>
        <sz val="11"/>
        <rFont val="Noto Sans"/>
        <family val="2"/>
      </rPr>
      <t xml:space="preserve">号门面</t>
    </r>
  </si>
  <si>
    <t xml:space="preserve">92652901MA777WDY23</t>
  </si>
  <si>
    <t xml:space="preserve">阿克苏市美意蓝宝石化妆品三分店</t>
  </si>
  <si>
    <r>
      <rPr>
        <sz val="11"/>
        <rFont val="Noto Sans"/>
        <family val="2"/>
      </rPr>
      <t xml:space="preserve">新疆阿克苏地区阿克苏市栏杆区东大街天龙地下商业街</t>
    </r>
    <r>
      <rPr>
        <sz val="11"/>
        <rFont val="宋体"/>
        <family val="0"/>
        <charset val="134"/>
      </rPr>
      <t xml:space="preserve">69</t>
    </r>
    <r>
      <rPr>
        <sz val="11"/>
        <rFont val="Noto Sans"/>
        <family val="2"/>
      </rPr>
      <t xml:space="preserve">号</t>
    </r>
  </si>
  <si>
    <t xml:space="preserve">92652901MA777QFE5A</t>
  </si>
  <si>
    <t xml:space="preserve">阿克苏市美意蓝宝石化妆品店栏杆路二分店</t>
  </si>
  <si>
    <r>
      <rPr>
        <sz val="11"/>
        <rFont val="Noto Sans"/>
        <family val="2"/>
      </rPr>
      <t xml:space="preserve">新疆阿克苏地区阿克苏市栏杆路地下街</t>
    </r>
    <r>
      <rPr>
        <sz val="11"/>
        <rFont val="宋体"/>
        <family val="0"/>
        <charset val="134"/>
      </rPr>
      <t xml:space="preserve">168</t>
    </r>
    <r>
      <rPr>
        <sz val="11"/>
        <rFont val="Noto Sans"/>
        <family val="2"/>
      </rPr>
      <t xml:space="preserve">号</t>
    </r>
  </si>
  <si>
    <t xml:space="preserve">92652901MA77UU1J39</t>
  </si>
  <si>
    <t xml:space="preserve">阿克苏市美意蓝宝石化妆品步行街店</t>
  </si>
  <si>
    <r>
      <rPr>
        <sz val="11"/>
        <rFont val="Noto Sans"/>
        <family val="2"/>
      </rPr>
      <t xml:space="preserve">新疆阿克苏地区阿克苏市兰干街道阿克苏南巷</t>
    </r>
    <r>
      <rPr>
        <sz val="11"/>
        <rFont val="宋体"/>
        <family val="0"/>
        <charset val="134"/>
      </rPr>
      <t xml:space="preserve">50</t>
    </r>
    <r>
      <rPr>
        <sz val="11"/>
        <rFont val="Noto Sans"/>
        <family val="2"/>
      </rPr>
      <t xml:space="preserve">号阿克苏抗震加固安装工程公司</t>
    </r>
    <r>
      <rPr>
        <sz val="11"/>
        <rFont val="宋体"/>
        <family val="0"/>
        <charset val="134"/>
      </rPr>
      <t xml:space="preserve">A</t>
    </r>
    <r>
      <rPr>
        <sz val="11"/>
        <rFont val="Noto Sans"/>
        <family val="2"/>
      </rPr>
      <t xml:space="preserve">栋一层</t>
    </r>
    <r>
      <rPr>
        <sz val="11"/>
        <rFont val="宋体"/>
        <family val="0"/>
        <charset val="134"/>
      </rPr>
      <t xml:space="preserve">02</t>
    </r>
    <r>
      <rPr>
        <sz val="11"/>
        <rFont val="Noto Sans"/>
        <family val="2"/>
      </rPr>
      <t xml:space="preserve">号</t>
    </r>
  </si>
  <si>
    <t xml:space="preserve">92652901MA781U6R36</t>
  </si>
  <si>
    <t xml:space="preserve">阿克苏市蓝梦蝶化妆品店</t>
  </si>
  <si>
    <r>
      <rPr>
        <sz val="11"/>
        <rFont val="Noto Sans"/>
        <family val="2"/>
      </rPr>
      <t xml:space="preserve">新疆阿克苏地区阿克苏市新城街道丽园一区</t>
    </r>
    <r>
      <rPr>
        <sz val="11"/>
        <rFont val="宋体"/>
        <family val="0"/>
        <charset val="134"/>
      </rPr>
      <t xml:space="preserve">8</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2</t>
    </r>
    <r>
      <rPr>
        <sz val="11"/>
        <rFont val="Noto Sans"/>
        <family val="2"/>
      </rPr>
      <t xml:space="preserve">室</t>
    </r>
  </si>
  <si>
    <t xml:space="preserve">92652901MA78XWKE6X</t>
  </si>
  <si>
    <t xml:space="preserve">阿克苏市水韵路美意蓝宝石化妆品店</t>
  </si>
  <si>
    <r>
      <rPr>
        <sz val="11"/>
        <rFont val="Noto Sans"/>
        <family val="2"/>
      </rPr>
      <t xml:space="preserve">新疆阿克苏地区阿克苏市英巴扎街道霍加买里社区南大街晶水路交汇处信诚水韵明珠名品街</t>
    </r>
    <r>
      <rPr>
        <sz val="11"/>
        <rFont val="宋体"/>
        <family val="0"/>
        <charset val="134"/>
      </rPr>
      <t xml:space="preserve">2</t>
    </r>
    <r>
      <rPr>
        <sz val="11"/>
        <rFont val="Noto Sans"/>
        <family val="2"/>
      </rPr>
      <t xml:space="preserve">号楼一层</t>
    </r>
    <r>
      <rPr>
        <sz val="11"/>
        <rFont val="宋体"/>
        <family val="0"/>
        <charset val="134"/>
      </rPr>
      <t xml:space="preserve">S105</t>
    </r>
    <r>
      <rPr>
        <sz val="11"/>
        <rFont val="Noto Sans"/>
        <family val="2"/>
      </rPr>
      <t xml:space="preserve">号</t>
    </r>
  </si>
  <si>
    <t xml:space="preserve">92652901MA79JDC62J</t>
  </si>
  <si>
    <t xml:space="preserve">阿克苏市晶水路蓝宝石优品生活馆</t>
  </si>
  <si>
    <r>
      <rPr>
        <sz val="11"/>
        <rFont val="Noto Sans"/>
        <family val="2"/>
      </rPr>
      <t xml:space="preserve">新疆阿克苏地区阿克苏市英巴扎街道霍加买里社区南大街晶水路</t>
    </r>
    <r>
      <rPr>
        <sz val="11"/>
        <rFont val="宋体"/>
        <family val="0"/>
        <charset val="134"/>
      </rPr>
      <t xml:space="preserve">17</t>
    </r>
    <r>
      <rPr>
        <sz val="11"/>
        <rFont val="Noto Sans"/>
        <family val="2"/>
      </rPr>
      <t xml:space="preserve">号信诚水韵明珠文沁阁</t>
    </r>
    <r>
      <rPr>
        <sz val="11"/>
        <rFont val="宋体"/>
        <family val="0"/>
        <charset val="134"/>
      </rPr>
      <t xml:space="preserve">1A</t>
    </r>
    <r>
      <rPr>
        <sz val="11"/>
        <rFont val="Noto Sans"/>
        <family val="2"/>
      </rPr>
      <t xml:space="preserve">号楼一层</t>
    </r>
    <r>
      <rPr>
        <sz val="11"/>
        <rFont val="宋体"/>
        <family val="0"/>
        <charset val="134"/>
      </rPr>
      <t xml:space="preserve">S01</t>
    </r>
    <r>
      <rPr>
        <sz val="11"/>
        <rFont val="Noto Sans"/>
        <family val="2"/>
      </rPr>
      <t xml:space="preserve">号</t>
    </r>
  </si>
  <si>
    <t xml:space="preserve">92652901MA79JTRD97</t>
  </si>
  <si>
    <t xml:space="preserve">阿克苏市东大街蓝梦蝶生活馆</t>
  </si>
  <si>
    <r>
      <rPr>
        <sz val="11"/>
        <rFont val="Noto Sans"/>
        <family val="2"/>
      </rPr>
      <t xml:space="preserve">新疆阿克苏地区阿克苏市兰干街道兰干社区东大街</t>
    </r>
    <r>
      <rPr>
        <sz val="11"/>
        <rFont val="宋体"/>
        <family val="0"/>
        <charset val="134"/>
      </rPr>
      <t xml:space="preserve">35</t>
    </r>
    <r>
      <rPr>
        <sz val="11"/>
        <rFont val="Noto Sans"/>
        <family val="2"/>
      </rPr>
      <t xml:space="preserve">号城市一号</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栋楼负一层</t>
    </r>
    <r>
      <rPr>
        <sz val="11"/>
        <rFont val="宋体"/>
        <family val="0"/>
        <charset val="134"/>
      </rPr>
      <t xml:space="preserve">E7</t>
    </r>
    <r>
      <rPr>
        <sz val="11"/>
        <rFont val="Noto Sans"/>
        <family val="2"/>
      </rPr>
      <t xml:space="preserve">号商铺</t>
    </r>
  </si>
  <si>
    <t xml:space="preserve">92652901MABJJ90M21</t>
  </si>
  <si>
    <t xml:space="preserve">阿克苏市蒙爱妆品店</t>
  </si>
  <si>
    <r>
      <rPr>
        <sz val="11"/>
        <rFont val="Noto Sans"/>
        <family val="2"/>
      </rPr>
      <t xml:space="preserve">新疆阿克苏地区阿克苏市新城街道兴隆街苏杭吧水文化美食街</t>
    </r>
    <r>
      <rPr>
        <sz val="11"/>
        <rFont val="宋体"/>
        <family val="0"/>
        <charset val="134"/>
      </rPr>
      <t xml:space="preserve">1F6-10</t>
    </r>
    <r>
      <rPr>
        <sz val="11"/>
        <rFont val="Noto Sans"/>
        <family val="2"/>
      </rPr>
      <t xml:space="preserve">号商铺</t>
    </r>
  </si>
  <si>
    <t xml:space="preserve">92652901MA7865JL66</t>
  </si>
  <si>
    <t xml:space="preserve">阿克苏市芳韵化妆品店</t>
  </si>
  <si>
    <r>
      <rPr>
        <sz val="11"/>
        <rFont val="Noto Sans"/>
        <family val="2"/>
      </rPr>
      <t xml:space="preserve">新疆阿克苏地区阿克苏市新城街道兴隆苏杭水吧文化美食城一楼</t>
    </r>
    <r>
      <rPr>
        <sz val="11"/>
        <rFont val="宋体"/>
        <family val="0"/>
        <charset val="134"/>
      </rPr>
      <t xml:space="preserve">1F-2-4A</t>
    </r>
    <r>
      <rPr>
        <sz val="11"/>
        <rFont val="Noto Sans"/>
        <family val="2"/>
      </rPr>
      <t xml:space="preserve">、</t>
    </r>
    <r>
      <rPr>
        <sz val="11"/>
        <rFont val="宋体"/>
        <family val="0"/>
        <charset val="134"/>
      </rPr>
      <t xml:space="preserve">4B</t>
    </r>
    <r>
      <rPr>
        <sz val="11"/>
        <rFont val="Noto Sans"/>
        <family val="2"/>
      </rPr>
      <t xml:space="preserve">、</t>
    </r>
    <r>
      <rPr>
        <sz val="11"/>
        <rFont val="宋体"/>
        <family val="0"/>
        <charset val="134"/>
      </rPr>
      <t xml:space="preserve">4C</t>
    </r>
    <r>
      <rPr>
        <sz val="11"/>
        <rFont val="Noto Sans"/>
        <family val="2"/>
      </rPr>
      <t xml:space="preserve">、</t>
    </r>
    <r>
      <rPr>
        <sz val="11"/>
        <rFont val="宋体"/>
        <family val="0"/>
        <charset val="134"/>
      </rPr>
      <t xml:space="preserve">4D</t>
    </r>
  </si>
  <si>
    <t xml:space="preserve">92652901MA79G3MR4P</t>
  </si>
  <si>
    <t xml:space="preserve">阿克苏市芳菲化妆品店</t>
  </si>
  <si>
    <r>
      <rPr>
        <sz val="11"/>
        <rFont val="Noto Sans"/>
        <family val="2"/>
      </rPr>
      <t xml:space="preserve">阿克苏市英巴扎街道水韵明珠时尚购物街 </t>
    </r>
    <r>
      <rPr>
        <sz val="11"/>
        <rFont val="宋体"/>
        <family val="0"/>
        <charset val="134"/>
      </rPr>
      <t xml:space="preserve">2</t>
    </r>
    <r>
      <rPr>
        <sz val="11"/>
        <rFont val="Noto Sans"/>
        <family val="2"/>
      </rPr>
      <t xml:space="preserve">号楼一层</t>
    </r>
    <r>
      <rPr>
        <sz val="11"/>
        <rFont val="宋体"/>
        <family val="0"/>
        <charset val="134"/>
      </rPr>
      <t xml:space="preserve">S118</t>
    </r>
    <r>
      <rPr>
        <sz val="11"/>
        <rFont val="Noto Sans"/>
        <family val="2"/>
      </rPr>
      <t xml:space="preserve">号</t>
    </r>
  </si>
  <si>
    <t xml:space="preserve">92652901MA78G7YH9C</t>
  </si>
  <si>
    <t xml:space="preserve">阿克苏市爱尚芳芳美化妆品店</t>
  </si>
  <si>
    <r>
      <rPr>
        <sz val="11"/>
        <rFont val="Noto Sans"/>
        <family val="2"/>
      </rPr>
      <t xml:space="preserve">新疆阿克苏地区阿克苏市兰干街道海江社区东大街天龙地下街</t>
    </r>
    <r>
      <rPr>
        <sz val="11"/>
        <rFont val="宋体"/>
        <family val="0"/>
        <charset val="134"/>
      </rPr>
      <t xml:space="preserve">66</t>
    </r>
    <r>
      <rPr>
        <sz val="11"/>
        <rFont val="Noto Sans"/>
        <family val="2"/>
      </rPr>
      <t xml:space="preserve">号</t>
    </r>
  </si>
  <si>
    <t xml:space="preserve">92652901MABW49854H</t>
  </si>
  <si>
    <t xml:space="preserve">阿克苏市芳蕾化妆品店</t>
  </si>
  <si>
    <r>
      <rPr>
        <sz val="11"/>
        <rFont val="Noto Sans"/>
        <family val="2"/>
      </rPr>
      <t xml:space="preserve">阿克苏市英巴扎街道春华社区南大街</t>
    </r>
    <r>
      <rPr>
        <sz val="11"/>
        <rFont val="宋体"/>
        <family val="0"/>
        <charset val="134"/>
      </rPr>
      <t xml:space="preserve">59-1</t>
    </r>
    <r>
      <rPr>
        <sz val="11"/>
        <rFont val="Noto Sans"/>
        <family val="2"/>
      </rPr>
      <t xml:space="preserve">号南泉小区</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号</t>
    </r>
  </si>
  <si>
    <t xml:space="preserve">92652901MABJJEBJ1D </t>
  </si>
  <si>
    <t xml:space="preserve">阿克苏市芳芳美妆天资店</t>
  </si>
  <si>
    <r>
      <rPr>
        <sz val="11"/>
        <rFont val="Noto Sans"/>
        <family val="2"/>
      </rPr>
      <t xml:space="preserve">新疆阿克苏地区阿克苏市金桥二期</t>
    </r>
    <r>
      <rPr>
        <sz val="11"/>
        <rFont val="宋体"/>
        <family val="0"/>
        <charset val="134"/>
      </rPr>
      <t xml:space="preserve">1-a15</t>
    </r>
    <r>
      <rPr>
        <sz val="11"/>
        <rFont val="Noto Sans"/>
        <family val="2"/>
      </rPr>
      <t xml:space="preserve">商铺</t>
    </r>
  </si>
  <si>
    <t xml:space="preserve">92652901MA77BJPM7Q</t>
  </si>
  <si>
    <t xml:space="preserve">阿克苏市芳芳美妆天资店金桥分店</t>
  </si>
  <si>
    <r>
      <rPr>
        <sz val="11"/>
        <rFont val="Noto Sans"/>
        <family val="2"/>
      </rPr>
      <t xml:space="preserve">新疆阿克苏地区阿克苏市新城街道金桥小商品批发城</t>
    </r>
    <r>
      <rPr>
        <sz val="11"/>
        <rFont val="宋体"/>
        <family val="0"/>
        <charset val="134"/>
      </rPr>
      <t xml:space="preserve">A</t>
    </r>
    <r>
      <rPr>
        <sz val="11"/>
        <rFont val="Noto Sans"/>
        <family val="2"/>
      </rPr>
      <t xml:space="preserve">区</t>
    </r>
    <r>
      <rPr>
        <sz val="11"/>
        <rFont val="宋体"/>
        <family val="0"/>
        <charset val="134"/>
      </rPr>
      <t xml:space="preserve">13-1</t>
    </r>
    <r>
      <rPr>
        <sz val="11"/>
        <rFont val="Noto Sans"/>
        <family val="2"/>
      </rPr>
      <t xml:space="preserve">号商铺</t>
    </r>
  </si>
  <si>
    <t xml:space="preserve">92652901MA785J1Q5W</t>
  </si>
  <si>
    <t xml:space="preserve">阿克苏市芳芳美妆天资店黄金海岸分店</t>
  </si>
  <si>
    <r>
      <rPr>
        <sz val="11"/>
        <rFont val="Noto Sans"/>
        <family val="2"/>
      </rPr>
      <t xml:space="preserve">新疆阿克苏地区阿克苏南大街</t>
    </r>
    <r>
      <rPr>
        <sz val="11"/>
        <rFont val="宋体"/>
        <family val="0"/>
        <charset val="134"/>
      </rPr>
      <t xml:space="preserve">53</t>
    </r>
    <r>
      <rPr>
        <sz val="11"/>
        <rFont val="Noto Sans"/>
        <family val="2"/>
      </rPr>
      <t xml:space="preserve">号金茂黄金海岸</t>
    </r>
    <r>
      <rPr>
        <sz val="11"/>
        <rFont val="宋体"/>
        <family val="0"/>
        <charset val="134"/>
      </rPr>
      <t xml:space="preserve">B1</t>
    </r>
    <r>
      <rPr>
        <sz val="11"/>
        <rFont val="Noto Sans"/>
        <family val="2"/>
      </rPr>
      <t xml:space="preserve">幢</t>
    </r>
    <r>
      <rPr>
        <sz val="11"/>
        <rFont val="宋体"/>
        <family val="0"/>
        <charset val="134"/>
      </rPr>
      <t xml:space="preserve">10</t>
    </r>
    <r>
      <rPr>
        <sz val="11"/>
        <rFont val="Noto Sans"/>
        <family val="2"/>
      </rPr>
      <t xml:space="preserve">号商铺</t>
    </r>
  </si>
  <si>
    <t xml:space="preserve">92652901MA780GNA9W</t>
  </si>
  <si>
    <t xml:space="preserve">新疆康宁医药连锁有限责任公司阿克苏市益安堂康宁八分店</t>
  </si>
  <si>
    <r>
      <rPr>
        <sz val="11"/>
        <rFont val="Noto Sans"/>
        <family val="2"/>
      </rPr>
      <t xml:space="preserve">新疆阿克苏地区阿克苏市民主路农一师电力公司 </t>
    </r>
    <r>
      <rPr>
        <sz val="11"/>
        <rFont val="宋体"/>
        <family val="0"/>
        <charset val="134"/>
      </rPr>
      <t xml:space="preserve">D </t>
    </r>
    <r>
      <rPr>
        <sz val="11"/>
        <rFont val="Noto Sans"/>
        <family val="2"/>
      </rPr>
      <t xml:space="preserve">楼 </t>
    </r>
    <r>
      <rPr>
        <sz val="11"/>
        <rFont val="宋体"/>
        <family val="0"/>
        <charset val="134"/>
      </rPr>
      <t xml:space="preserve">1 </t>
    </r>
    <r>
      <rPr>
        <sz val="11"/>
        <rFont val="Noto Sans"/>
        <family val="2"/>
      </rPr>
      <t xml:space="preserve">号门面房</t>
    </r>
  </si>
  <si>
    <t xml:space="preserve">91652901576249183Y</t>
  </si>
  <si>
    <t xml:space="preserve">新疆康宁医药连锁有限责任公司阿克苏市益安堂康宁十七分店</t>
  </si>
  <si>
    <r>
      <rPr>
        <sz val="11"/>
        <rFont val="Noto Sans"/>
        <family val="2"/>
      </rPr>
      <t xml:space="preserve">新疆阿克苏地区阿克苏市实验林场六队门面</t>
    </r>
    <r>
      <rPr>
        <sz val="11"/>
        <rFont val="宋体"/>
        <family val="0"/>
        <charset val="134"/>
      </rPr>
      <t xml:space="preserve">502</t>
    </r>
    <r>
      <rPr>
        <sz val="11"/>
        <rFont val="Noto Sans"/>
        <family val="2"/>
      </rPr>
      <t xml:space="preserve">室</t>
    </r>
  </si>
  <si>
    <t xml:space="preserve">9165290105315525XT</t>
  </si>
  <si>
    <t xml:space="preserve">新疆康宁医药连锁有限责任公司阿克苏市益安堂康宁四十六分店</t>
  </si>
  <si>
    <r>
      <rPr>
        <sz val="11"/>
        <rFont val="Noto Sans"/>
        <family val="2"/>
      </rPr>
      <t xml:space="preserve">新疆阿克苏地区阿克苏市实验林场八队</t>
    </r>
    <r>
      <rPr>
        <sz val="11"/>
        <rFont val="宋体"/>
        <family val="0"/>
        <charset val="134"/>
      </rPr>
      <t xml:space="preserve">05-05-83</t>
    </r>
    <r>
      <rPr>
        <sz val="11"/>
        <rFont val="Noto Sans"/>
        <family val="2"/>
      </rPr>
      <t xml:space="preserve">号</t>
    </r>
  </si>
  <si>
    <t xml:space="preserve">91652922053196991K</t>
  </si>
  <si>
    <t xml:space="preserve">新疆康宁医药连锁有限责任公司阿克苏市益安堂康宁二十分店</t>
  </si>
  <si>
    <r>
      <rPr>
        <sz val="11"/>
        <rFont val="Noto Sans"/>
        <family val="2"/>
      </rPr>
      <t xml:space="preserve">新疆阿克苏地区阿克苏市西大街</t>
    </r>
    <r>
      <rPr>
        <sz val="11"/>
        <rFont val="宋体"/>
        <family val="0"/>
        <charset val="134"/>
      </rPr>
      <t xml:space="preserve">16</t>
    </r>
    <r>
      <rPr>
        <sz val="11"/>
        <rFont val="Noto Sans"/>
        <family val="2"/>
      </rPr>
      <t xml:space="preserve">号凤凰广场</t>
    </r>
    <r>
      <rPr>
        <sz val="11"/>
        <rFont val="宋体"/>
        <family val="0"/>
        <charset val="134"/>
      </rPr>
      <t xml:space="preserve">B-19-01</t>
    </r>
    <r>
      <rPr>
        <sz val="11"/>
        <rFont val="Noto Sans"/>
        <family val="2"/>
      </rPr>
      <t xml:space="preserve">号商铺</t>
    </r>
  </si>
  <si>
    <t xml:space="preserve">916529010620627923</t>
  </si>
  <si>
    <t xml:space="preserve">新疆康宁医药连锁有限责任公司阿克苏市益安堂康宁二十二分店</t>
  </si>
  <si>
    <r>
      <rPr>
        <sz val="11"/>
        <rFont val="Noto Sans"/>
        <family val="2"/>
      </rPr>
      <t xml:space="preserve">新疆阿克苏地区阿克苏市金桥现代城御景杰座 </t>
    </r>
    <r>
      <rPr>
        <sz val="11"/>
        <rFont val="宋体"/>
        <family val="0"/>
        <charset val="134"/>
      </rPr>
      <t xml:space="preserve">B-104</t>
    </r>
  </si>
  <si>
    <t xml:space="preserve">916529010620638164</t>
  </si>
  <si>
    <t xml:space="preserve">新疆康宁医药连锁有限责任公司阿克苏市益安堂康宁二十五分店</t>
  </si>
  <si>
    <r>
      <rPr>
        <sz val="11"/>
        <rFont val="Noto Sans"/>
        <family val="2"/>
      </rPr>
      <t xml:space="preserve">新疆阿克苏地区阿克苏市塔南路东侧和谐小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号</t>
    </r>
  </si>
  <si>
    <t xml:space="preserve">916529010802163619</t>
  </si>
  <si>
    <t xml:space="preserve">新疆康宁医药连锁有限责任公司阿克苏益安堂康宁二十六分店</t>
  </si>
  <si>
    <r>
      <rPr>
        <sz val="11"/>
        <rFont val="Noto Sans"/>
        <family val="2"/>
      </rPr>
      <t xml:space="preserve">新疆阿克苏地区阿克苏市英巴扎区团结西路</t>
    </r>
    <r>
      <rPr>
        <sz val="11"/>
        <rFont val="宋体"/>
        <family val="0"/>
        <charset val="134"/>
      </rPr>
      <t xml:space="preserve">1</t>
    </r>
    <r>
      <rPr>
        <sz val="11"/>
        <rFont val="Noto Sans"/>
        <family val="2"/>
      </rPr>
      <t xml:space="preserve">号商铺</t>
    </r>
    <r>
      <rPr>
        <sz val="11"/>
        <rFont val="宋体"/>
        <family val="0"/>
        <charset val="134"/>
      </rPr>
      <t xml:space="preserve">07</t>
    </r>
    <r>
      <rPr>
        <sz val="11"/>
        <rFont val="Noto Sans"/>
        <family val="2"/>
      </rPr>
      <t xml:space="preserve">门面房</t>
    </r>
  </si>
  <si>
    <t xml:space="preserve">9165290132891747X7</t>
  </si>
  <si>
    <t xml:space="preserve">新疆康宁医药连锁有限责任公司阿克苏市益安堂康宁二十七分店</t>
  </si>
  <si>
    <r>
      <rPr>
        <sz val="11"/>
        <rFont val="Noto Sans"/>
        <family val="2"/>
      </rPr>
      <t xml:space="preserve">新疆阿克苏地区阿克苏市王三街虹桥置业广场</t>
    </r>
    <r>
      <rPr>
        <sz val="11"/>
        <rFont val="宋体"/>
        <family val="0"/>
        <charset val="134"/>
      </rPr>
      <t xml:space="preserve">E2-1-8</t>
    </r>
    <r>
      <rPr>
        <sz val="11"/>
        <rFont val="Noto Sans"/>
        <family val="2"/>
      </rPr>
      <t xml:space="preserve">号房、</t>
    </r>
    <r>
      <rPr>
        <sz val="11"/>
        <rFont val="宋体"/>
        <family val="0"/>
        <charset val="134"/>
      </rPr>
      <t xml:space="preserve">E2-2-8</t>
    </r>
    <r>
      <rPr>
        <sz val="11"/>
        <rFont val="Noto Sans"/>
        <family val="2"/>
      </rPr>
      <t xml:space="preserve">号房</t>
    </r>
  </si>
  <si>
    <t xml:space="preserve">916529010853607255</t>
  </si>
  <si>
    <t xml:space="preserve">新疆康宁医药连锁有限责任公司阿克苏市益安堂康宁三十一分店</t>
  </si>
  <si>
    <r>
      <rPr>
        <sz val="11"/>
        <rFont val="Noto Sans"/>
        <family val="2"/>
      </rPr>
      <t xml:space="preserve">阿克苏市新城区民主路</t>
    </r>
    <r>
      <rPr>
        <sz val="11"/>
        <rFont val="宋体"/>
        <family val="0"/>
        <charset val="134"/>
      </rPr>
      <t xml:space="preserve">56</t>
    </r>
    <r>
      <rPr>
        <sz val="11"/>
        <rFont val="Noto Sans"/>
        <family val="2"/>
      </rPr>
      <t xml:space="preserve">号玉秀家园</t>
    </r>
    <r>
      <rPr>
        <sz val="11"/>
        <rFont val="宋体"/>
        <family val="0"/>
        <charset val="134"/>
      </rPr>
      <t xml:space="preserve">2-01</t>
    </r>
    <r>
      <rPr>
        <sz val="11"/>
        <rFont val="Noto Sans"/>
        <family val="2"/>
      </rPr>
      <t xml:space="preserve">门面房</t>
    </r>
  </si>
  <si>
    <t xml:space="preserve">91652901328745794G</t>
  </si>
  <si>
    <t xml:space="preserve">新疆康宁医药连锁有限责任公司阿克苏市益安堂康宁二十九分店</t>
  </si>
  <si>
    <r>
      <rPr>
        <sz val="11"/>
        <rFont val="Noto Sans"/>
        <family val="2"/>
      </rPr>
      <t xml:space="preserve">新疆阿克苏地区阿克苏市民主路华龙小区</t>
    </r>
    <r>
      <rPr>
        <sz val="11"/>
        <rFont val="宋体"/>
        <family val="0"/>
        <charset val="134"/>
      </rPr>
      <t xml:space="preserve">E</t>
    </r>
    <r>
      <rPr>
        <sz val="11"/>
        <rFont val="Noto Sans"/>
        <family val="2"/>
      </rPr>
      <t xml:space="preserve">区</t>
    </r>
    <r>
      <rPr>
        <sz val="11"/>
        <rFont val="宋体"/>
        <family val="0"/>
        <charset val="134"/>
      </rPr>
      <t xml:space="preserve">22</t>
    </r>
    <r>
      <rPr>
        <sz val="11"/>
        <rFont val="Noto Sans"/>
        <family val="2"/>
      </rPr>
      <t xml:space="preserve">楼</t>
    </r>
    <r>
      <rPr>
        <sz val="11"/>
        <rFont val="宋体"/>
        <family val="0"/>
        <charset val="134"/>
      </rPr>
      <t xml:space="preserve">0</t>
    </r>
    <r>
      <rPr>
        <sz val="11"/>
        <rFont val="Noto Sans"/>
        <family val="2"/>
      </rPr>
      <t xml:space="preserve">号商铺</t>
    </r>
  </si>
  <si>
    <t xml:space="preserve">916529013288070005</t>
  </si>
  <si>
    <t xml:space="preserve">新疆康宁医药连锁有限责任公司阿克苏市益安堂康宁三十四分店</t>
  </si>
  <si>
    <r>
      <rPr>
        <sz val="11"/>
        <rFont val="Noto Sans"/>
        <family val="2"/>
      </rPr>
      <t xml:space="preserve">新疆阿克苏地区阿克苏市新城区教育路</t>
    </r>
    <r>
      <rPr>
        <sz val="11"/>
        <rFont val="宋体"/>
        <family val="0"/>
        <charset val="134"/>
      </rPr>
      <t xml:space="preserve">34</t>
    </r>
    <r>
      <rPr>
        <sz val="11"/>
        <rFont val="Noto Sans"/>
        <family val="2"/>
      </rPr>
      <t xml:space="preserve">号</t>
    </r>
  </si>
  <si>
    <t xml:space="preserve">91652901MA7760E911</t>
  </si>
  <si>
    <t xml:space="preserve">新疆康宁医药连锁有限责任公司阿克苏市益安堂康宁三十六分店</t>
  </si>
  <si>
    <r>
      <rPr>
        <sz val="11"/>
        <rFont val="Noto Sans"/>
        <family val="2"/>
      </rPr>
      <t xml:space="preserve">新疆阿克苏地区阿克苏市水韵明珠时尚购物街</t>
    </r>
    <r>
      <rPr>
        <sz val="11"/>
        <rFont val="宋体"/>
        <family val="0"/>
        <charset val="134"/>
      </rPr>
      <t xml:space="preserve">4</t>
    </r>
    <r>
      <rPr>
        <sz val="11"/>
        <rFont val="Noto Sans"/>
        <family val="2"/>
      </rPr>
      <t xml:space="preserve">号楼一层</t>
    </r>
    <r>
      <rPr>
        <sz val="11"/>
        <rFont val="宋体"/>
        <family val="0"/>
        <charset val="134"/>
      </rPr>
      <t xml:space="preserve">S121</t>
    </r>
    <r>
      <rPr>
        <sz val="11"/>
        <rFont val="Noto Sans"/>
        <family val="2"/>
      </rPr>
      <t xml:space="preserve">号商铺</t>
    </r>
  </si>
  <si>
    <t xml:space="preserve">91652901328745778T</t>
  </si>
  <si>
    <t xml:space="preserve">新疆康宁医药连锁有限责任公司阿克苏市益安堂康宁三十七分店</t>
  </si>
  <si>
    <r>
      <rPr>
        <sz val="11"/>
        <rFont val="Noto Sans"/>
        <family val="2"/>
      </rPr>
      <t xml:space="preserve">阿克苏市新城区晶水路新伟美食街</t>
    </r>
    <r>
      <rPr>
        <sz val="11"/>
        <rFont val="宋体"/>
        <family val="0"/>
        <charset val="134"/>
      </rPr>
      <t xml:space="preserve">30</t>
    </r>
    <r>
      <rPr>
        <sz val="11"/>
        <rFont val="Noto Sans"/>
        <family val="2"/>
      </rPr>
      <t xml:space="preserve">号商铺</t>
    </r>
  </si>
  <si>
    <t xml:space="preserve">91652901328745823U</t>
  </si>
  <si>
    <t xml:space="preserve">新疆康宁医药连锁有限责任公司阿克苏市益安堂康宁四十七分店</t>
  </si>
  <si>
    <r>
      <rPr>
        <sz val="11"/>
        <rFont val="Noto Sans"/>
        <family val="2"/>
      </rPr>
      <t xml:space="preserve">新疆阿克苏地区阿克苏市多浪路</t>
    </r>
    <r>
      <rPr>
        <sz val="11"/>
        <rFont val="宋体"/>
        <family val="0"/>
        <charset val="134"/>
      </rPr>
      <t xml:space="preserve">4</t>
    </r>
    <r>
      <rPr>
        <sz val="11"/>
        <rFont val="Noto Sans"/>
        <family val="2"/>
      </rPr>
      <t xml:space="preserve">号</t>
    </r>
    <r>
      <rPr>
        <sz val="11"/>
        <rFont val="宋体"/>
        <family val="0"/>
        <charset val="134"/>
      </rPr>
      <t xml:space="preserve">23-1-26</t>
    </r>
    <r>
      <rPr>
        <sz val="11"/>
        <rFont val="Noto Sans"/>
        <family val="2"/>
      </rPr>
      <t xml:space="preserve">号</t>
    </r>
  </si>
  <si>
    <t xml:space="preserve">91652901MA77W2T279</t>
  </si>
  <si>
    <t xml:space="preserve">新疆康宁医药连锁有限责任公司阿克苏市益安堂六十分店</t>
  </si>
  <si>
    <r>
      <rPr>
        <sz val="11"/>
        <rFont val="Noto Sans"/>
        <family val="2"/>
      </rPr>
      <t xml:space="preserve">新疆阿克苏地区阿克苏市红桥街道光明路康乐新村</t>
    </r>
    <r>
      <rPr>
        <sz val="11"/>
        <rFont val="宋体"/>
        <family val="0"/>
        <charset val="134"/>
      </rPr>
      <t xml:space="preserve">21</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D-5</t>
    </r>
    <r>
      <rPr>
        <sz val="11"/>
        <rFont val="Noto Sans"/>
        <family val="2"/>
      </rPr>
      <t xml:space="preserve">号铺</t>
    </r>
  </si>
  <si>
    <t xml:space="preserve">91652901MA7ACNLY9N</t>
  </si>
  <si>
    <t xml:space="preserve">新疆康宁医药连锁有限责任公司阿克苏市益安堂六十三分店</t>
  </si>
  <si>
    <r>
      <rPr>
        <sz val="11"/>
        <rFont val="Noto Sans"/>
        <family val="2"/>
      </rPr>
      <t xml:space="preserve">新疆阿克苏地区阿克苏市英巴扎街道团结西路金鼎华府</t>
    </r>
    <r>
      <rPr>
        <sz val="11"/>
        <rFont val="宋体"/>
        <family val="0"/>
        <charset val="134"/>
      </rPr>
      <t xml:space="preserve">6</t>
    </r>
    <r>
      <rPr>
        <sz val="11"/>
        <rFont val="Noto Sans"/>
        <family val="2"/>
      </rPr>
      <t xml:space="preserve">幢一层商铺</t>
    </r>
    <r>
      <rPr>
        <sz val="11"/>
        <rFont val="宋体"/>
        <family val="0"/>
        <charset val="134"/>
      </rPr>
      <t xml:space="preserve">10</t>
    </r>
    <r>
      <rPr>
        <sz val="11"/>
        <rFont val="Noto Sans"/>
        <family val="2"/>
      </rPr>
      <t xml:space="preserve">号房</t>
    </r>
  </si>
  <si>
    <t xml:space="preserve">91652901MA7AC9JBXP</t>
  </si>
  <si>
    <r>
      <rPr>
        <sz val="11"/>
        <rFont val="Noto Sans"/>
        <family val="2"/>
      </rPr>
      <t xml:space="preserve">阿克苏市亿坤商业管理有限公司    </t>
    </r>
    <r>
      <rPr>
        <sz val="11"/>
        <rFont val="宋体"/>
        <family val="0"/>
        <charset val="134"/>
      </rPr>
      <t xml:space="preserve">(</t>
    </r>
    <r>
      <rPr>
        <sz val="11"/>
        <rFont val="Noto Sans"/>
        <family val="2"/>
      </rPr>
      <t xml:space="preserve">阿克苏国家湿地公园 </t>
    </r>
    <r>
      <rPr>
        <sz val="11"/>
        <rFont val="宋体"/>
        <family val="0"/>
        <charset val="134"/>
      </rPr>
      <t xml:space="preserve">4A</t>
    </r>
    <r>
      <rPr>
        <sz val="11"/>
        <rFont val="Noto Sans"/>
        <family val="2"/>
      </rPr>
      <t xml:space="preserve">级 景区）</t>
    </r>
  </si>
  <si>
    <r>
      <rPr>
        <sz val="11"/>
        <rFont val="Noto Sans"/>
        <family val="2"/>
      </rPr>
      <t xml:space="preserve">   新疆阿克苏地区阿克苏市阿克苏商贸物流产业园德胜路</t>
    </r>
    <r>
      <rPr>
        <sz val="11"/>
        <rFont val="宋体"/>
        <family val="0"/>
        <charset val="134"/>
      </rPr>
      <t xml:space="preserve">1</t>
    </r>
    <r>
      <rPr>
        <sz val="11"/>
        <rFont val="Noto Sans"/>
        <family val="2"/>
      </rPr>
      <t xml:space="preserve">号电商大楼三楼</t>
    </r>
  </si>
  <si>
    <t xml:space="preserve"> 91652901072200802R</t>
  </si>
  <si>
    <t xml:space="preserve">库车市</t>
  </si>
  <si>
    <t xml:space="preserve">库车米果生活超市有限责任公司</t>
  </si>
  <si>
    <r>
      <rPr>
        <sz val="11"/>
        <color rgb="FF000000"/>
        <rFont val="Noto Sans"/>
        <family val="2"/>
      </rPr>
      <t xml:space="preserve">库车市文化东路</t>
    </r>
    <r>
      <rPr>
        <sz val="11"/>
        <color rgb="FF000000"/>
        <rFont val="宋体"/>
        <family val="0"/>
        <charset val="134"/>
      </rPr>
      <t xml:space="preserve">214</t>
    </r>
    <r>
      <rPr>
        <sz val="11"/>
        <color rgb="FF000000"/>
        <rFont val="Noto Sans"/>
        <family val="2"/>
      </rPr>
      <t xml:space="preserve">号（金桥时尚广场）</t>
    </r>
  </si>
  <si>
    <t xml:space="preserve">91652923MA77TRNA6A</t>
  </si>
  <si>
    <t xml:space="preserve">阿克苏金桥超市有限责任公司库车分公司</t>
  </si>
  <si>
    <t xml:space="preserve">库车市文化路金贸文化中心负一楼</t>
  </si>
  <si>
    <t xml:space="preserve">91652923766844151H</t>
  </si>
  <si>
    <t xml:space="preserve">库车县亿家超市有限责任公司</t>
  </si>
  <si>
    <t xml:space="preserve">库车市新城商贸城内</t>
  </si>
  <si>
    <t xml:space="preserve">91652923745249919X</t>
  </si>
  <si>
    <t xml:space="preserve">库车金岳银锋商贸有限责任公司</t>
  </si>
  <si>
    <t xml:space="preserve">库车市东城街道新天地社区新天地商务大厦负一层</t>
  </si>
  <si>
    <t xml:space="preserve">91652902MA795EH28H</t>
  </si>
  <si>
    <t xml:space="preserve">库车县家家乐超市</t>
  </si>
  <si>
    <r>
      <rPr>
        <sz val="11"/>
        <color rgb="FF000000"/>
        <rFont val="Noto Sans"/>
        <family val="2"/>
      </rPr>
      <t xml:space="preserve">库车市文化中路中段南面（西域大厦地下室）</t>
    </r>
    <r>
      <rPr>
        <sz val="11"/>
        <color rgb="FF000000"/>
        <rFont val="宋体"/>
        <family val="0"/>
        <charset val="134"/>
      </rPr>
      <t xml:space="preserve">11-18</t>
    </r>
    <r>
      <rPr>
        <sz val="11"/>
        <color rgb="FF000000"/>
        <rFont val="Noto Sans"/>
        <family val="2"/>
      </rPr>
      <t xml:space="preserve">号</t>
    </r>
  </si>
  <si>
    <t xml:space="preserve">92652923L00057181C</t>
  </si>
  <si>
    <t xml:space="preserve">库车惠万家超市</t>
  </si>
  <si>
    <t xml:space="preserve">库车市长江路塔运司门面一号店</t>
  </si>
  <si>
    <t xml:space="preserve">92652923L78000505X</t>
  </si>
  <si>
    <t xml:space="preserve">库车洪海水产长安路店</t>
  </si>
  <si>
    <r>
      <rPr>
        <sz val="11"/>
        <color rgb="FF000000"/>
        <rFont val="Noto Sans"/>
        <family val="2"/>
      </rPr>
      <t xml:space="preserve">库车市东城街道石化新村社区长安路</t>
    </r>
    <r>
      <rPr>
        <sz val="11"/>
        <color rgb="FF000000"/>
        <rFont val="宋体"/>
        <family val="0"/>
        <charset val="134"/>
      </rPr>
      <t xml:space="preserve">12</t>
    </r>
    <r>
      <rPr>
        <sz val="11"/>
        <color rgb="FF000000"/>
        <rFont val="Noto Sans"/>
        <family val="2"/>
      </rPr>
      <t xml:space="preserve">号科赛果品发展有限公司内（新农贸市场对面）</t>
    </r>
  </si>
  <si>
    <t xml:space="preserve">92652923MA77YY2B7W</t>
  </si>
  <si>
    <t xml:space="preserve">库车市大福地服装批发城</t>
  </si>
  <si>
    <r>
      <rPr>
        <sz val="11"/>
        <color rgb="FF000000"/>
        <rFont val="Noto Sans"/>
        <family val="2"/>
      </rPr>
      <t xml:space="preserve">库车市新城街道杏花苑社区西域乐都一楼</t>
    </r>
    <r>
      <rPr>
        <sz val="11"/>
        <color rgb="FF000000"/>
        <rFont val="宋体"/>
        <family val="0"/>
        <charset val="134"/>
      </rPr>
      <t xml:space="preserve">1-127</t>
    </r>
    <r>
      <rPr>
        <sz val="11"/>
        <color rgb="FF000000"/>
        <rFont val="Noto Sans"/>
        <family val="2"/>
      </rPr>
      <t xml:space="preserve">至</t>
    </r>
    <r>
      <rPr>
        <sz val="11"/>
        <color rgb="FF000000"/>
        <rFont val="宋体"/>
        <family val="0"/>
        <charset val="134"/>
      </rPr>
      <t xml:space="preserve">1-147</t>
    </r>
    <r>
      <rPr>
        <sz val="11"/>
        <color rgb="FF000000"/>
        <rFont val="Noto Sans"/>
        <family val="2"/>
      </rPr>
      <t xml:space="preserve">及二楼</t>
    </r>
    <r>
      <rPr>
        <sz val="11"/>
        <color rgb="FF000000"/>
        <rFont val="宋体"/>
        <family val="0"/>
        <charset val="134"/>
      </rPr>
      <t xml:space="preserve">2-201</t>
    </r>
    <r>
      <rPr>
        <sz val="11"/>
        <color rgb="FF000000"/>
        <rFont val="Noto Sans"/>
        <family val="2"/>
      </rPr>
      <t xml:space="preserve">至</t>
    </r>
    <r>
      <rPr>
        <sz val="11"/>
        <color rgb="FF000000"/>
        <rFont val="宋体"/>
        <family val="0"/>
        <charset val="134"/>
      </rPr>
      <t xml:space="preserve">2-219</t>
    </r>
    <r>
      <rPr>
        <sz val="11"/>
        <color rgb="FF000000"/>
        <rFont val="Noto Sans"/>
        <family val="2"/>
      </rPr>
      <t xml:space="preserve">号商铺</t>
    </r>
  </si>
  <si>
    <t xml:space="preserve">92652902MA790F893K</t>
  </si>
  <si>
    <t xml:space="preserve">库车全聚优生活用品超市</t>
  </si>
  <si>
    <r>
      <rPr>
        <sz val="11"/>
        <color rgb="FF000000"/>
        <rFont val="Noto Sans"/>
        <family val="2"/>
      </rPr>
      <t xml:space="preserve">库车市新城街道幸福社区胜利新街商业街</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商铺</t>
    </r>
  </si>
  <si>
    <t xml:space="preserve">92652902MA79167JXE</t>
  </si>
  <si>
    <t xml:space="preserve">库车勒物火狐狸服装批发超市</t>
  </si>
  <si>
    <r>
      <rPr>
        <sz val="11"/>
        <color rgb="FF000000"/>
        <rFont val="Noto Sans"/>
        <family val="2"/>
      </rPr>
      <t xml:space="preserve">库车市新城街道新华社区天山路以南，五一南路以西新天地城市广场</t>
    </r>
    <r>
      <rPr>
        <sz val="11"/>
        <color rgb="FF000000"/>
        <rFont val="宋体"/>
        <family val="0"/>
        <charset val="134"/>
      </rPr>
      <t xml:space="preserve">1</t>
    </r>
    <r>
      <rPr>
        <sz val="11"/>
        <color rgb="FF000000"/>
        <rFont val="Noto Sans"/>
        <family val="2"/>
      </rPr>
      <t xml:space="preserve">幢负一层商铺</t>
    </r>
  </si>
  <si>
    <t xml:space="preserve">92652902MA79J8W071</t>
  </si>
  <si>
    <t xml:space="preserve">库车市美连美商贸有限公司</t>
  </si>
  <si>
    <r>
      <rPr>
        <sz val="11"/>
        <color rgb="FF000000"/>
        <rFont val="Noto Sans"/>
        <family val="2"/>
      </rPr>
      <t xml:space="preserve">库车市新城街道清风苑社区健康路</t>
    </r>
    <r>
      <rPr>
        <sz val="11"/>
        <color rgb="FF000000"/>
        <rFont val="宋体"/>
        <family val="0"/>
        <charset val="134"/>
      </rPr>
      <t xml:space="preserve">39</t>
    </r>
    <r>
      <rPr>
        <sz val="11"/>
        <color rgb="FF000000"/>
        <rFont val="Noto Sans"/>
        <family val="2"/>
      </rPr>
      <t xml:space="preserve">号御景湾水岸天街负一层</t>
    </r>
  </si>
  <si>
    <t xml:space="preserve">91652902MABJJA3K8B</t>
  </si>
  <si>
    <t xml:space="preserve">库车市萨克萨克伊肯便利店</t>
  </si>
  <si>
    <r>
      <rPr>
        <sz val="11"/>
        <color rgb="FF000000"/>
        <rFont val="Noto Sans"/>
        <family val="2"/>
      </rPr>
      <t xml:space="preserve">库车市萨克萨克街道萨克萨克社区五组</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室</t>
    </r>
  </si>
  <si>
    <t xml:space="preserve">92652902MABJJHMY2R</t>
  </si>
  <si>
    <t xml:space="preserve">库车市伊肯友谊北路超市</t>
  </si>
  <si>
    <r>
      <rPr>
        <sz val="11"/>
        <color rgb="FF000000"/>
        <rFont val="Noto Sans"/>
        <family val="2"/>
      </rPr>
      <t xml:space="preserve">库车市伊西哈拉镇托万比加克社区安置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商铺</t>
    </r>
  </si>
  <si>
    <t xml:space="preserve">92652902MA78TRXT6L</t>
  </si>
  <si>
    <t xml:space="preserve">库车市浩翔商行</t>
  </si>
  <si>
    <r>
      <rPr>
        <sz val="11"/>
        <color rgb="FF000000"/>
        <rFont val="Noto Sans"/>
        <family val="2"/>
      </rPr>
      <t xml:space="preserve">库车市东城街道长江路社区龙泽苑小区综合楼</t>
    </r>
    <r>
      <rPr>
        <sz val="11"/>
        <color rgb="FF000000"/>
        <rFont val="宋体"/>
        <family val="0"/>
        <charset val="134"/>
      </rPr>
      <t xml:space="preserve">09</t>
    </r>
    <r>
      <rPr>
        <sz val="11"/>
        <color rgb="FF000000"/>
        <rFont val="Noto Sans"/>
        <family val="2"/>
      </rPr>
      <t xml:space="preserve">号</t>
    </r>
  </si>
  <si>
    <t xml:space="preserve">92652902MA791JL179</t>
  </si>
  <si>
    <t xml:space="preserve">库车市昌顺商行</t>
  </si>
  <si>
    <r>
      <rPr>
        <sz val="11"/>
        <color rgb="FF000000"/>
        <rFont val="Noto Sans"/>
        <family val="2"/>
      </rPr>
      <t xml:space="preserve">库车市东城街道长江路社区长江路</t>
    </r>
    <r>
      <rPr>
        <sz val="11"/>
        <color rgb="FF000000"/>
        <rFont val="宋体"/>
        <family val="0"/>
        <charset val="134"/>
      </rPr>
      <t xml:space="preserve">138</t>
    </r>
    <r>
      <rPr>
        <sz val="11"/>
        <color rgb="FF000000"/>
        <rFont val="Noto Sans"/>
        <family val="2"/>
      </rPr>
      <t xml:space="preserve">号龙泽苑商业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18</t>
    </r>
    <r>
      <rPr>
        <sz val="11"/>
        <color rgb="FF000000"/>
        <rFont val="Noto Sans"/>
        <family val="2"/>
      </rPr>
      <t xml:space="preserve">室</t>
    </r>
  </si>
  <si>
    <t xml:space="preserve">92652923MA778AT36Y</t>
  </si>
  <si>
    <t xml:space="preserve">库车金座生活馆</t>
  </si>
  <si>
    <r>
      <rPr>
        <sz val="11"/>
        <color rgb="FF000000"/>
        <rFont val="Noto Sans"/>
        <family val="2"/>
      </rPr>
      <t xml:space="preserve">库车市金兹花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号房</t>
    </r>
  </si>
  <si>
    <t xml:space="preserve">92652923MA77NEG44A</t>
  </si>
  <si>
    <t xml:space="preserve">库车市阿尔曼二八零柒超市</t>
  </si>
  <si>
    <r>
      <rPr>
        <sz val="11"/>
        <color rgb="FF000000"/>
        <rFont val="Noto Sans"/>
        <family val="2"/>
      </rPr>
      <t xml:space="preserve">库车市东城街道水韵社区公馆一号</t>
    </r>
    <r>
      <rPr>
        <sz val="11"/>
        <color rgb="FF000000"/>
        <rFont val="宋体"/>
        <family val="0"/>
        <charset val="134"/>
      </rPr>
      <t xml:space="preserve">1S106</t>
    </r>
    <r>
      <rPr>
        <sz val="11"/>
        <color rgb="FF000000"/>
        <rFont val="Noto Sans"/>
        <family val="2"/>
      </rPr>
      <t xml:space="preserve">号商铺</t>
    </r>
  </si>
  <si>
    <t xml:space="preserve">92652902MA7902TH22</t>
  </si>
  <si>
    <t xml:space="preserve">库车市嗨购优品生活馆</t>
  </si>
  <si>
    <r>
      <rPr>
        <sz val="11"/>
        <color rgb="FF000000"/>
        <rFont val="Noto Sans"/>
        <family val="2"/>
      </rPr>
      <t xml:space="preserve">库车市东城街道福阳社区长江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华庭首府</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商铺</t>
    </r>
  </si>
  <si>
    <t xml:space="preserve">92652902MA7K0DJ207</t>
  </si>
  <si>
    <t xml:space="preserve">库车友点鲜生超市</t>
  </si>
  <si>
    <r>
      <rPr>
        <sz val="11"/>
        <color rgb="FF000000"/>
        <rFont val="Noto Sans"/>
        <family val="2"/>
      </rPr>
      <t xml:space="preserve">库车市东城街道福阳社区华庭首府</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5</t>
    </r>
    <r>
      <rPr>
        <sz val="11"/>
        <color rgb="FF000000"/>
        <rFont val="Noto Sans"/>
        <family val="2"/>
      </rPr>
      <t xml:space="preserve">号商铺</t>
    </r>
  </si>
  <si>
    <t xml:space="preserve">92652902MABMMEDN6R</t>
  </si>
  <si>
    <t xml:space="preserve">库车星期天商行</t>
  </si>
  <si>
    <r>
      <rPr>
        <sz val="11"/>
        <color rgb="FF000000"/>
        <rFont val="Noto Sans"/>
        <family val="2"/>
      </rPr>
      <t xml:space="preserve">库车市东城街道福阳社区天山路中</t>
    </r>
    <r>
      <rPr>
        <sz val="11"/>
        <color rgb="FF000000"/>
        <rFont val="宋体"/>
        <family val="0"/>
        <charset val="134"/>
      </rPr>
      <t xml:space="preserve">379</t>
    </r>
    <r>
      <rPr>
        <sz val="11"/>
        <color rgb="FF000000"/>
        <rFont val="Noto Sans"/>
        <family val="2"/>
      </rPr>
      <t xml:space="preserve">号警苑小区</t>
    </r>
    <r>
      <rPr>
        <sz val="11"/>
        <color rgb="FF000000"/>
        <rFont val="宋体"/>
        <family val="0"/>
        <charset val="134"/>
      </rPr>
      <t xml:space="preserve">11-12</t>
    </r>
    <r>
      <rPr>
        <sz val="11"/>
        <color rgb="FF000000"/>
        <rFont val="Noto Sans"/>
        <family val="2"/>
      </rPr>
      <t xml:space="preserve">号商铺</t>
    </r>
  </si>
  <si>
    <t xml:space="preserve">92652902MA793WLEXJ</t>
  </si>
  <si>
    <t xml:space="preserve">库车市金八区超市</t>
  </si>
  <si>
    <t xml:space="preserve">库车市墩阔坦镇墩阔坦村巴扎加油站东侧六号东八间房屋</t>
  </si>
  <si>
    <t xml:space="preserve">92652902MA78Q40U5N</t>
  </si>
  <si>
    <t xml:space="preserve">库车东河超市</t>
  </si>
  <si>
    <r>
      <rPr>
        <sz val="11"/>
        <color rgb="FF000000"/>
        <rFont val="Noto Sans"/>
        <family val="2"/>
      </rPr>
      <t xml:space="preserve">库车市墩阔坦镇墩阔坦村二组</t>
    </r>
    <r>
      <rPr>
        <sz val="11"/>
        <color rgb="FF000000"/>
        <rFont val="宋体"/>
        <family val="0"/>
        <charset val="134"/>
      </rPr>
      <t xml:space="preserve">91</t>
    </r>
    <r>
      <rPr>
        <sz val="11"/>
        <color rgb="FF000000"/>
        <rFont val="Noto Sans"/>
        <family val="2"/>
      </rPr>
      <t xml:space="preserve">号</t>
    </r>
  </si>
  <si>
    <t xml:space="preserve">92652923MA77H4C73L</t>
  </si>
  <si>
    <t xml:space="preserve">新疆库车伊肯尼商贸有限公司</t>
  </si>
  <si>
    <r>
      <rPr>
        <sz val="11"/>
        <color rgb="FF000000"/>
        <rFont val="Noto Sans"/>
        <family val="2"/>
      </rPr>
      <t xml:space="preserve">库车市新城街道友谊社区解放路</t>
    </r>
    <r>
      <rPr>
        <sz val="11"/>
        <color rgb="FF000000"/>
        <rFont val="宋体"/>
        <family val="0"/>
        <charset val="134"/>
      </rPr>
      <t xml:space="preserve">2-2</t>
    </r>
    <r>
      <rPr>
        <sz val="11"/>
        <color rgb="FF000000"/>
        <rFont val="Noto Sans"/>
        <family val="2"/>
      </rPr>
      <t xml:space="preserve">号</t>
    </r>
  </si>
  <si>
    <t xml:space="preserve">91652923MA775BB89B</t>
  </si>
  <si>
    <t xml:space="preserve">库车恒生商行</t>
  </si>
  <si>
    <r>
      <rPr>
        <sz val="11"/>
        <color rgb="FF000000"/>
        <rFont val="Noto Sans"/>
        <family val="2"/>
      </rPr>
      <t xml:space="preserve">阿克苏地区库车市金兹花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6</t>
    </r>
    <r>
      <rPr>
        <sz val="11"/>
        <color rgb="FF000000"/>
        <rFont val="Noto Sans"/>
        <family val="2"/>
      </rPr>
      <t xml:space="preserve">号</t>
    </r>
  </si>
  <si>
    <t xml:space="preserve">92652923MA77N4XK6H</t>
  </si>
  <si>
    <t xml:space="preserve">库车市喜红柿龙泽苑便利店</t>
  </si>
  <si>
    <r>
      <rPr>
        <sz val="11"/>
        <color rgb="FF000000"/>
        <rFont val="Noto Sans"/>
        <family val="2"/>
      </rPr>
      <t xml:space="preserve">库车市东城街道长江路社区龙泽苑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7</t>
    </r>
    <r>
      <rPr>
        <sz val="11"/>
        <color rgb="FF000000"/>
        <rFont val="Noto Sans"/>
        <family val="2"/>
      </rPr>
      <t xml:space="preserve">号商铺</t>
    </r>
  </si>
  <si>
    <t xml:space="preserve">92652902MA795PY50K</t>
  </si>
  <si>
    <t xml:space="preserve">库车碧石百货超市</t>
  </si>
  <si>
    <r>
      <rPr>
        <sz val="11"/>
        <rFont val="Noto Sans"/>
        <family val="2"/>
      </rPr>
      <t xml:space="preserve">库车市绿景家园小区</t>
    </r>
    <r>
      <rPr>
        <sz val="11"/>
        <rFont val="宋体"/>
        <family val="0"/>
        <charset val="134"/>
      </rPr>
      <t xml:space="preserve">12</t>
    </r>
    <r>
      <rPr>
        <sz val="11"/>
        <rFont val="Noto Sans"/>
        <family val="2"/>
      </rPr>
      <t xml:space="preserve">号楼一层</t>
    </r>
    <r>
      <rPr>
        <sz val="11"/>
        <rFont val="宋体"/>
        <family val="0"/>
        <charset val="134"/>
      </rPr>
      <t xml:space="preserve">3</t>
    </r>
    <r>
      <rPr>
        <sz val="11"/>
        <rFont val="Noto Sans"/>
        <family val="2"/>
      </rPr>
      <t xml:space="preserve">号商铺</t>
    </r>
  </si>
  <si>
    <t xml:space="preserve">92652902MA7973D74G</t>
  </si>
  <si>
    <t xml:space="preserve">库车华莲超市</t>
  </si>
  <si>
    <r>
      <rPr>
        <sz val="11"/>
        <color rgb="FF000000"/>
        <rFont val="Noto Sans"/>
        <family val="2"/>
      </rPr>
      <t xml:space="preserve">库车华能商贸城餐饮市场一层</t>
    </r>
    <r>
      <rPr>
        <sz val="11"/>
        <color rgb="FF000000"/>
        <rFont val="宋体"/>
        <family val="0"/>
        <charset val="134"/>
      </rPr>
      <t xml:space="preserve">1</t>
    </r>
    <r>
      <rPr>
        <sz val="11"/>
        <color rgb="FF000000"/>
        <rFont val="Noto Sans"/>
        <family val="2"/>
      </rPr>
      <t xml:space="preserve">号商铺</t>
    </r>
  </si>
  <si>
    <t xml:space="preserve">92652923MA79WKU404</t>
  </si>
  <si>
    <r>
      <rPr>
        <sz val="11"/>
        <color rgb="FF000000"/>
        <rFont val="Noto Sans"/>
        <family val="2"/>
      </rPr>
      <t xml:space="preserve">库车阿尔曼超市</t>
    </r>
    <r>
      <rPr>
        <sz val="11"/>
        <color rgb="FF000000"/>
        <rFont val="宋体"/>
        <family val="0"/>
        <charset val="134"/>
      </rPr>
      <t xml:space="preserve">3473</t>
    </r>
    <r>
      <rPr>
        <sz val="11"/>
        <color rgb="FF000000"/>
        <rFont val="Noto Sans"/>
        <family val="2"/>
      </rPr>
      <t xml:space="preserve">加盟店</t>
    </r>
  </si>
  <si>
    <r>
      <rPr>
        <sz val="11"/>
        <color rgb="FF000000"/>
        <rFont val="Noto Sans"/>
        <family val="2"/>
      </rPr>
      <t xml:space="preserve">库车丝路明珠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号商铺</t>
    </r>
  </si>
  <si>
    <t xml:space="preserve">92652923MA780N9E1M</t>
  </si>
  <si>
    <t xml:space="preserve">库车一购生活超市</t>
  </si>
  <si>
    <r>
      <rPr>
        <sz val="11"/>
        <color rgb="FF000000"/>
        <rFont val="Noto Sans"/>
        <family val="2"/>
      </rPr>
      <t xml:space="preserve">库车江南御小区</t>
    </r>
    <r>
      <rPr>
        <sz val="11"/>
        <color rgb="FF000000"/>
        <rFont val="宋体"/>
        <family val="0"/>
        <charset val="134"/>
      </rPr>
      <t xml:space="preserve">37-3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商铺</t>
    </r>
  </si>
  <si>
    <t xml:space="preserve">92652923MABJJHH024</t>
  </si>
  <si>
    <t xml:space="preserve">库车市阿尔曼零零贰便利店</t>
  </si>
  <si>
    <r>
      <rPr>
        <sz val="11"/>
        <color rgb="FF000000"/>
        <rFont val="Noto Sans"/>
        <family val="2"/>
      </rPr>
      <t xml:space="preserve">库车市东城街道福阳社区
警苑小区</t>
    </r>
    <r>
      <rPr>
        <sz val="11"/>
        <color rgb="FF000000"/>
        <rFont val="宋体"/>
        <family val="0"/>
        <charset val="134"/>
      </rPr>
      <t xml:space="preserve">16</t>
    </r>
    <r>
      <rPr>
        <sz val="11"/>
        <color rgb="FF000000"/>
        <rFont val="Noto Sans"/>
        <family val="2"/>
      </rPr>
      <t xml:space="preserve">号商铺</t>
    </r>
  </si>
  <si>
    <t xml:space="preserve">92652902MAC69HH40K</t>
  </si>
  <si>
    <t xml:space="preserve">库车市广腾批发中心</t>
  </si>
  <si>
    <r>
      <rPr>
        <sz val="11"/>
        <color rgb="FF000000"/>
        <rFont val="Noto Sans"/>
        <family val="2"/>
      </rPr>
      <t xml:space="preserve">库车市新城街道天福社区锦绣江南生态住宅小区</t>
    </r>
    <r>
      <rPr>
        <sz val="11"/>
        <color rgb="FF000000"/>
        <rFont val="宋体"/>
        <family val="0"/>
        <charset val="134"/>
      </rPr>
      <t xml:space="preserve">1#</t>
    </r>
    <r>
      <rPr>
        <sz val="11"/>
        <color rgb="FF000000"/>
        <rFont val="Noto Sans"/>
        <family val="2"/>
      </rPr>
      <t xml:space="preserve">商住负一层</t>
    </r>
  </si>
  <si>
    <t xml:space="preserve">92652902MACQKRM48Q</t>
  </si>
  <si>
    <t xml:space="preserve">库车市永城便利店</t>
  </si>
  <si>
    <r>
      <rPr>
        <sz val="11"/>
        <color rgb="FF000000"/>
        <rFont val="Noto Sans"/>
        <family val="2"/>
      </rPr>
      <t xml:space="preserve">库车市伊西哈拉镇喀格其社区天安康路友谊新城小区</t>
    </r>
    <r>
      <rPr>
        <sz val="11"/>
        <color rgb="FF000000"/>
        <rFont val="宋体"/>
        <family val="0"/>
        <charset val="134"/>
      </rPr>
      <t xml:space="preserve">4A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号商铺</t>
    </r>
  </si>
  <si>
    <t xml:space="preserve">92652902MABJJ89QX2</t>
  </si>
  <si>
    <t xml:space="preserve">库车市小彤百货超市</t>
  </si>
  <si>
    <r>
      <rPr>
        <sz val="11"/>
        <color rgb="FF000000"/>
        <rFont val="Noto Sans"/>
        <family val="2"/>
      </rPr>
      <t xml:space="preserve">新疆阿克苏地区库车市乌恰镇禧源社区金都景苑小区一幢一层</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门面房 </t>
    </r>
  </si>
  <si>
    <t xml:space="preserve">92652923MA77JNUW5F</t>
  </si>
  <si>
    <t xml:space="preserve">库车市世纪隆百货超市</t>
  </si>
  <si>
    <r>
      <rPr>
        <sz val="11"/>
        <color rgb="FF000000"/>
        <rFont val="Noto Sans"/>
        <family val="2"/>
      </rPr>
      <t xml:space="preserve">新疆阿克苏地区库车市新城街道天福社区天山路与英阿瓦提路交汇处欧洲世纪花园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商铺 </t>
    </r>
  </si>
  <si>
    <t xml:space="preserve">92652923MA789NPF0Q</t>
  </si>
  <si>
    <t xml:space="preserve">库车市便利哆生活超市</t>
  </si>
  <si>
    <r>
      <rPr>
        <sz val="11"/>
        <color rgb="FF000000"/>
        <rFont val="Noto Sans"/>
        <family val="2"/>
      </rPr>
      <t xml:space="preserve">新疆阿克苏地区库车市东城街道光明社区东湖印象</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5</t>
    </r>
    <r>
      <rPr>
        <sz val="11"/>
        <color rgb="FF000000"/>
        <rFont val="Noto Sans"/>
        <family val="2"/>
      </rPr>
      <t xml:space="preserve">号商铺</t>
    </r>
  </si>
  <si>
    <t xml:space="preserve">92652902MAC7TFHA4X</t>
  </si>
  <si>
    <t xml:space="preserve">沙雅县</t>
  </si>
  <si>
    <t xml:space="preserve">沙雅县好客道购物超市</t>
  </si>
  <si>
    <r>
      <rPr>
        <sz val="11"/>
        <color rgb="FF000000"/>
        <rFont val="Noto Sans"/>
        <family val="2"/>
      </rPr>
      <t xml:space="preserve">沙雅县凯悦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商铺</t>
    </r>
  </si>
  <si>
    <t xml:space="preserve">92652924MA78FR1B96</t>
  </si>
  <si>
    <t xml:space="preserve">沙雅县金桥名品百货有限公司</t>
  </si>
  <si>
    <t xml:space="preserve">沙雅县人民南路以西</t>
  </si>
  <si>
    <t xml:space="preserve">91652924592838375M</t>
  </si>
  <si>
    <t xml:space="preserve">沙雅县亿家汇购物广场超市</t>
  </si>
  <si>
    <r>
      <rPr>
        <sz val="11"/>
        <color rgb="FF000000"/>
        <rFont val="Noto Sans"/>
        <family val="2"/>
      </rPr>
      <t xml:space="preserve">沙雅县沙雅镇文化社区鸿德中海壹号</t>
    </r>
    <r>
      <rPr>
        <sz val="11"/>
        <color rgb="FF000000"/>
        <rFont val="宋体"/>
        <family val="0"/>
        <charset val="134"/>
      </rPr>
      <t xml:space="preserve">2</t>
    </r>
    <r>
      <rPr>
        <sz val="11"/>
        <color rgb="FF000000"/>
        <rFont val="Noto Sans"/>
        <family val="2"/>
      </rPr>
      <t xml:space="preserve">幢一层</t>
    </r>
    <r>
      <rPr>
        <sz val="11"/>
        <color rgb="FF000000"/>
        <rFont val="宋体"/>
        <family val="0"/>
        <charset val="134"/>
      </rPr>
      <t xml:space="preserve">A15</t>
    </r>
    <r>
      <rPr>
        <sz val="11"/>
        <color rgb="FF000000"/>
        <rFont val="Noto Sans"/>
        <family val="2"/>
      </rPr>
      <t xml:space="preserve">号</t>
    </r>
  </si>
  <si>
    <t xml:space="preserve">92652924MAD6DUUMX1</t>
  </si>
  <si>
    <t xml:space="preserve">沙雅县美的电器旗舰店</t>
  </si>
  <si>
    <t xml:space="preserve">沙雅县沙雅镇朝阳社区信用社家属楼下</t>
  </si>
  <si>
    <t xml:space="preserve">92652924MA77JUPA2F</t>
  </si>
  <si>
    <t xml:space="preserve">沙雅宏晟电器商贸有限公司</t>
  </si>
  <si>
    <r>
      <rPr>
        <sz val="11"/>
        <color rgb="FF000000"/>
        <rFont val="Noto Sans"/>
        <family val="2"/>
      </rPr>
      <t xml:space="preserve">沙雅县沙雅镇文化社区鸿德中海壹号</t>
    </r>
    <r>
      <rPr>
        <sz val="11"/>
        <color rgb="FF000000"/>
        <rFont val="宋体"/>
        <family val="0"/>
        <charset val="134"/>
      </rPr>
      <t xml:space="preserve">2</t>
    </r>
    <r>
      <rPr>
        <sz val="11"/>
        <color rgb="FF000000"/>
        <rFont val="Noto Sans"/>
        <family val="2"/>
      </rPr>
      <t xml:space="preserve">＃商业楼一层</t>
    </r>
    <r>
      <rPr>
        <sz val="11"/>
        <color rgb="FF000000"/>
        <rFont val="宋体"/>
        <family val="0"/>
        <charset val="134"/>
      </rPr>
      <t xml:space="preserve">10</t>
    </r>
    <r>
      <rPr>
        <sz val="11"/>
        <color rgb="FF000000"/>
        <rFont val="Noto Sans"/>
        <family val="2"/>
      </rPr>
      <t xml:space="preserve">号</t>
    </r>
  </si>
  <si>
    <t xml:space="preserve">91652924MA7HGH0Q1D</t>
  </si>
  <si>
    <t xml:space="preserve">沙雅县乔丹体育用品旗舰店</t>
  </si>
  <si>
    <r>
      <rPr>
        <sz val="11"/>
        <color rgb="FF000000"/>
        <rFont val="Noto Sans"/>
        <family val="2"/>
      </rPr>
      <t xml:space="preserve">沙雅县新世纪步行街</t>
    </r>
    <r>
      <rPr>
        <sz val="11"/>
        <color rgb="FF000000"/>
        <rFont val="宋体"/>
        <family val="0"/>
        <charset val="134"/>
      </rPr>
      <t xml:space="preserve">A1A2</t>
    </r>
    <r>
      <rPr>
        <sz val="11"/>
        <color rgb="FF000000"/>
        <rFont val="Noto Sans"/>
        <family val="2"/>
      </rPr>
      <t xml:space="preserve">号</t>
    </r>
  </si>
  <si>
    <t xml:space="preserve">92652924MA785YWF3P</t>
  </si>
  <si>
    <t xml:space="preserve">沙雅县鑫星伙商行</t>
  </si>
  <si>
    <r>
      <rPr>
        <sz val="11"/>
        <color rgb="FF000000"/>
        <rFont val="Noto Sans"/>
        <family val="2"/>
      </rPr>
      <t xml:space="preserve">沙雅县银桥凯悦公馆</t>
    </r>
    <r>
      <rPr>
        <sz val="11"/>
        <color rgb="FF000000"/>
        <rFont val="宋体"/>
        <family val="0"/>
        <charset val="134"/>
      </rPr>
      <t xml:space="preserve">1-111</t>
    </r>
    <r>
      <rPr>
        <sz val="11"/>
        <color rgb="FF000000"/>
        <rFont val="Noto Sans"/>
        <family val="2"/>
      </rPr>
      <t xml:space="preserve">号</t>
    </r>
  </si>
  <si>
    <t xml:space="preserve">92652924MA78HYRL62</t>
  </si>
  <si>
    <t xml:space="preserve">沙雅县宏程购物中心</t>
  </si>
  <si>
    <r>
      <rPr>
        <sz val="11"/>
        <color rgb="FF000000"/>
        <rFont val="Noto Sans"/>
        <family val="2"/>
      </rPr>
      <t xml:space="preserve">沙雅县沙雅镇金水湾三期</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号</t>
    </r>
  </si>
  <si>
    <t xml:space="preserve">92652924MA7913TT38</t>
  </si>
  <si>
    <t xml:space="preserve">沙雅县大福源服装店</t>
  </si>
  <si>
    <t xml:space="preserve">沙雅县沙雅镇银桥绵绣佳苑二期地下室负一层</t>
  </si>
  <si>
    <t xml:space="preserve">92652924MA794WAM0T</t>
  </si>
  <si>
    <t xml:space="preserve">沙雅众合电器销售中心</t>
  </si>
  <si>
    <r>
      <rPr>
        <sz val="11"/>
        <color rgb="FF000000"/>
        <rFont val="Noto Sans"/>
        <family val="2"/>
      </rPr>
      <t xml:space="preserve">沙雅县沙雅镇幸福社区沙雅金城建设工程有限公司综合楼门面房</t>
    </r>
    <r>
      <rPr>
        <sz val="11"/>
        <color rgb="FF000000"/>
        <rFont val="宋体"/>
        <family val="0"/>
        <charset val="134"/>
      </rPr>
      <t xml:space="preserve">2.3.4.5.6.7</t>
    </r>
    <r>
      <rPr>
        <sz val="11"/>
        <color rgb="FF000000"/>
        <rFont val="Noto Sans"/>
        <family val="2"/>
      </rPr>
      <t xml:space="preserve">号门</t>
    </r>
  </si>
  <si>
    <t xml:space="preserve">92652924MADCE0FP82</t>
  </si>
  <si>
    <t xml:space="preserve">沙雅县金桥名品百货有限公司现代城分店</t>
  </si>
  <si>
    <r>
      <rPr>
        <sz val="11"/>
        <color rgb="FF000000"/>
        <rFont val="Noto Sans"/>
        <family val="2"/>
      </rPr>
      <t xml:space="preserve">沙雅县沙雅镇金泰学府佳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号</t>
    </r>
  </si>
  <si>
    <t xml:space="preserve">91652924MA79KMP81Y</t>
  </si>
  <si>
    <t xml:space="preserve">沙雅县新利惠你生活超市</t>
  </si>
  <si>
    <r>
      <rPr>
        <sz val="11"/>
        <color rgb="FF000000"/>
        <rFont val="Noto Sans"/>
        <family val="2"/>
      </rPr>
      <t xml:space="preserve">沙雅县沙雅镇兴盛社区城南商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号</t>
    </r>
  </si>
  <si>
    <t xml:space="preserve">92652924MABTNFPA0B</t>
  </si>
  <si>
    <t xml:space="preserve">沙雅县慧美妆品二分店</t>
  </si>
  <si>
    <r>
      <rPr>
        <sz val="11"/>
        <color rgb="FF000000"/>
        <rFont val="Noto Sans"/>
        <family val="2"/>
      </rPr>
      <t xml:space="preserve">沙雅县塔河商贸城</t>
    </r>
    <r>
      <rPr>
        <sz val="11"/>
        <color rgb="FF000000"/>
        <rFont val="宋体"/>
        <family val="0"/>
        <charset val="134"/>
      </rPr>
      <t xml:space="preserve">1</t>
    </r>
    <r>
      <rPr>
        <sz val="11"/>
        <color rgb="FF000000"/>
        <rFont val="Noto Sans"/>
        <family val="2"/>
      </rPr>
      <t xml:space="preserve">号楼负一层</t>
    </r>
    <r>
      <rPr>
        <sz val="11"/>
        <color rgb="FF000000"/>
        <rFont val="宋体"/>
        <family val="0"/>
        <charset val="134"/>
      </rPr>
      <t xml:space="preserve">11</t>
    </r>
    <r>
      <rPr>
        <sz val="11"/>
        <color rgb="FF000000"/>
        <rFont val="Noto Sans"/>
        <family val="2"/>
      </rPr>
      <t xml:space="preserve">号</t>
    </r>
  </si>
  <si>
    <t xml:space="preserve">92652924MA7A93014E</t>
  </si>
  <si>
    <t xml:space="preserve">新和县</t>
  </si>
  <si>
    <t xml:space="preserve">新和县金桥百货有限公司</t>
  </si>
  <si>
    <r>
      <rPr>
        <sz val="11"/>
        <color rgb="FF000000"/>
        <rFont val="Noto Sans"/>
        <family val="2"/>
      </rPr>
      <t xml:space="preserve">新和县解放路</t>
    </r>
    <r>
      <rPr>
        <sz val="11"/>
        <color rgb="FF000000"/>
        <rFont val="宋体"/>
        <family val="0"/>
        <charset val="134"/>
      </rPr>
      <t xml:space="preserve">1</t>
    </r>
    <r>
      <rPr>
        <sz val="11"/>
        <color rgb="FF000000"/>
        <rFont val="Noto Sans"/>
        <family val="2"/>
      </rPr>
      <t xml:space="preserve">号金桥时尚广场负一楼</t>
    </r>
  </si>
  <si>
    <t xml:space="preserve">91652925057708835G</t>
  </si>
  <si>
    <t xml:space="preserve">新和县佳祥超市</t>
  </si>
  <si>
    <r>
      <rPr>
        <sz val="11"/>
        <color rgb="FF000000"/>
        <rFont val="Noto Sans"/>
        <family val="2"/>
      </rPr>
      <t xml:space="preserve">新疆阿克苏地区新和县新和镇班超社区嘉美购物广场一层</t>
    </r>
    <r>
      <rPr>
        <sz val="11"/>
        <color rgb="FF000000"/>
        <rFont val="宋体"/>
        <family val="0"/>
        <charset val="134"/>
      </rPr>
      <t xml:space="preserve">20</t>
    </r>
    <r>
      <rPr>
        <sz val="11"/>
        <color rgb="FF000000"/>
        <rFont val="Noto Sans"/>
        <family val="2"/>
      </rPr>
      <t xml:space="preserve">号商铺</t>
    </r>
  </si>
  <si>
    <t xml:space="preserve">92652925MA7H7ET81G</t>
  </si>
  <si>
    <t xml:space="preserve">新和县雅尔酷提超市</t>
  </si>
  <si>
    <t xml:space="preserve">92652925MA77JA103Y</t>
  </si>
  <si>
    <t xml:space="preserve">新和县幸福路阿尔曼超市</t>
  </si>
  <si>
    <r>
      <rPr>
        <sz val="11"/>
        <color rgb="FF000000"/>
        <rFont val="Noto Sans"/>
        <family val="2"/>
      </rPr>
      <t xml:space="preserve">新疆阿克苏地区新和县新和镇班超社区新丝路名苑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1</t>
    </r>
    <r>
      <rPr>
        <sz val="11"/>
        <color rgb="FF000000"/>
        <rFont val="Noto Sans"/>
        <family val="2"/>
      </rPr>
      <t xml:space="preserve">号商铺</t>
    </r>
  </si>
  <si>
    <t xml:space="preserve">92652925MA78C4UL69</t>
  </si>
  <si>
    <t xml:space="preserve">新和县火龙鱼服装批发城</t>
  </si>
  <si>
    <r>
      <rPr>
        <sz val="11"/>
        <color rgb="FF000000"/>
        <rFont val="Noto Sans"/>
        <family val="2"/>
      </rPr>
      <t xml:space="preserve">新疆阿克苏地区新和县明珠广场二层西边</t>
    </r>
    <r>
      <rPr>
        <sz val="11"/>
        <color rgb="FF000000"/>
        <rFont val="宋体"/>
        <family val="0"/>
        <charset val="134"/>
      </rPr>
      <t xml:space="preserve">2-1</t>
    </r>
    <r>
      <rPr>
        <sz val="11"/>
        <color rgb="FF000000"/>
        <rFont val="Noto Sans"/>
        <family val="2"/>
      </rPr>
      <t xml:space="preserve">号至</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2-66</t>
    </r>
    <r>
      <rPr>
        <sz val="11"/>
        <color rgb="FF000000"/>
        <rFont val="Noto Sans"/>
        <family val="2"/>
      </rPr>
      <t xml:space="preserve">号至</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B1</t>
    </r>
    <r>
      <rPr>
        <sz val="11"/>
        <color rgb="FF000000"/>
        <rFont val="Noto Sans"/>
        <family val="2"/>
      </rPr>
      <t xml:space="preserve">至</t>
    </r>
    <r>
      <rPr>
        <sz val="11"/>
        <color rgb="FF000000"/>
        <rFont val="宋体"/>
        <family val="0"/>
        <charset val="134"/>
      </rPr>
      <t xml:space="preserve">B6</t>
    </r>
    <r>
      <rPr>
        <sz val="11"/>
        <color rgb="FF000000"/>
        <rFont val="Noto Sans"/>
        <family val="2"/>
      </rPr>
      <t xml:space="preserve">号商铺</t>
    </r>
  </si>
  <si>
    <t xml:space="preserve">92652925MA7ABTUH8Q</t>
  </si>
  <si>
    <t xml:space="preserve">新和县永久房地产开发有限责任公司幸福路市场</t>
  </si>
  <si>
    <t xml:space="preserve">新疆阿克苏地区新和县新和镇班超社区幸福路步行街菜市场内</t>
  </si>
  <si>
    <t xml:space="preserve">91652925328778836U</t>
  </si>
  <si>
    <t xml:space="preserve">新和县火狐狸服装批发城</t>
  </si>
  <si>
    <r>
      <rPr>
        <sz val="11"/>
        <color rgb="FF000000"/>
        <rFont val="Noto Sans"/>
        <family val="2"/>
      </rPr>
      <t xml:space="preserve">新疆阿克苏地区新和县金桥时尚广场</t>
    </r>
    <r>
      <rPr>
        <sz val="11"/>
        <color rgb="FF000000"/>
        <rFont val="宋体"/>
        <family val="0"/>
        <charset val="134"/>
      </rPr>
      <t xml:space="preserve">1#</t>
    </r>
    <r>
      <rPr>
        <sz val="11"/>
        <color rgb="FF000000"/>
        <rFont val="Noto Sans"/>
        <family val="2"/>
      </rPr>
      <t xml:space="preserve">楼二层</t>
    </r>
    <r>
      <rPr>
        <sz val="11"/>
        <color rgb="FF000000"/>
        <rFont val="宋体"/>
        <family val="0"/>
        <charset val="134"/>
      </rPr>
      <t xml:space="preserve">A09-A14</t>
    </r>
    <r>
      <rPr>
        <sz val="11"/>
        <color rgb="FF000000"/>
        <rFont val="Noto Sans"/>
        <family val="2"/>
      </rPr>
      <t xml:space="preserve">、</t>
    </r>
    <r>
      <rPr>
        <sz val="11"/>
        <color rgb="FF000000"/>
        <rFont val="宋体"/>
        <family val="0"/>
        <charset val="134"/>
      </rPr>
      <t xml:space="preserve">A21-A25</t>
    </r>
    <r>
      <rPr>
        <sz val="11"/>
        <color rgb="FF000000"/>
        <rFont val="Noto Sans"/>
        <family val="2"/>
      </rPr>
      <t xml:space="preserve">区</t>
    </r>
  </si>
  <si>
    <t xml:space="preserve">92652925MA7891Q206</t>
  </si>
  <si>
    <t xml:space="preserve">新和海特燃气有限公司</t>
  </si>
  <si>
    <r>
      <rPr>
        <sz val="11"/>
        <color rgb="FF000000"/>
        <rFont val="Noto Sans"/>
        <family val="2"/>
      </rPr>
      <t xml:space="preserve">新疆阿克苏地区新和县依其艾日克镇乌喀西路</t>
    </r>
    <r>
      <rPr>
        <sz val="11"/>
        <color rgb="FF000000"/>
        <rFont val="宋体"/>
        <family val="0"/>
        <charset val="134"/>
      </rPr>
      <t xml:space="preserve">49</t>
    </r>
    <r>
      <rPr>
        <sz val="11"/>
        <color rgb="FF000000"/>
        <rFont val="Noto Sans"/>
        <family val="2"/>
      </rPr>
      <t xml:space="preserve">号</t>
    </r>
  </si>
  <si>
    <t xml:space="preserve">916529257846990907</t>
  </si>
  <si>
    <t xml:space="preserve">新和县阿米娜超市</t>
  </si>
  <si>
    <t xml:space="preserve">新疆阿克苏地区新和县新和镇团结社区建设路（改革路步行街旁、新和壹号对面）</t>
  </si>
  <si>
    <t xml:space="preserve">92652925MA793X2D3C</t>
  </si>
  <si>
    <t xml:space="preserve">新和县美维扎百货批发店</t>
  </si>
  <si>
    <r>
      <rPr>
        <sz val="11"/>
        <color rgb="FF000000"/>
        <rFont val="Noto Sans"/>
        <family val="2"/>
      </rPr>
      <t xml:space="preserve">新疆阿克苏地区新和县新和镇新城社区中天广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B05</t>
    </r>
    <r>
      <rPr>
        <sz val="11"/>
        <color rgb="FF000000"/>
        <rFont val="Noto Sans"/>
        <family val="2"/>
      </rPr>
      <t xml:space="preserve">、</t>
    </r>
    <r>
      <rPr>
        <sz val="11"/>
        <color rgb="FF000000"/>
        <rFont val="宋体"/>
        <family val="0"/>
        <charset val="134"/>
      </rPr>
      <t xml:space="preserve">B06</t>
    </r>
    <r>
      <rPr>
        <sz val="11"/>
        <color rgb="FF000000"/>
        <rFont val="Noto Sans"/>
        <family val="2"/>
      </rPr>
      <t xml:space="preserve">、</t>
    </r>
    <r>
      <rPr>
        <sz val="11"/>
        <color rgb="FF000000"/>
        <rFont val="宋体"/>
        <family val="0"/>
        <charset val="134"/>
      </rPr>
      <t xml:space="preserve">B07</t>
    </r>
    <r>
      <rPr>
        <sz val="11"/>
        <color rgb="FF000000"/>
        <rFont val="Noto Sans"/>
        <family val="2"/>
      </rPr>
      <t xml:space="preserve">号商铺</t>
    </r>
  </si>
  <si>
    <t xml:space="preserve">92652925MA79MJJX0A</t>
  </si>
  <si>
    <t xml:space="preserve">新和县汇丰平价超市</t>
  </si>
  <si>
    <r>
      <rPr>
        <sz val="11"/>
        <color rgb="FF000000"/>
        <rFont val="Noto Sans"/>
        <family val="2"/>
      </rPr>
      <t xml:space="preserve">新疆阿克苏地区新和县幸福路嘉美购物广场</t>
    </r>
    <r>
      <rPr>
        <sz val="11"/>
        <color rgb="FF000000"/>
        <rFont val="宋体"/>
        <family val="0"/>
        <charset val="134"/>
      </rPr>
      <t xml:space="preserve">66</t>
    </r>
    <r>
      <rPr>
        <sz val="11"/>
        <color rgb="FF000000"/>
        <rFont val="Noto Sans"/>
        <family val="2"/>
      </rPr>
      <t xml:space="preserve">号</t>
    </r>
  </si>
  <si>
    <t xml:space="preserve">92652925L156822976</t>
  </si>
  <si>
    <t xml:space="preserve">拜城县</t>
  </si>
  <si>
    <t xml:space="preserve">拜城县日星名品店</t>
  </si>
  <si>
    <r>
      <rPr>
        <sz val="11"/>
        <color rgb="FF000000"/>
        <rFont val="Noto Sans"/>
        <family val="2"/>
      </rPr>
      <t xml:space="preserve">拜城县解放路</t>
    </r>
    <r>
      <rPr>
        <sz val="11"/>
        <color rgb="FF000000"/>
        <rFont val="宋体"/>
        <family val="0"/>
        <charset val="134"/>
      </rPr>
      <t xml:space="preserve">42</t>
    </r>
    <r>
      <rPr>
        <sz val="11"/>
        <color rgb="FF000000"/>
        <rFont val="Noto Sans"/>
        <family val="2"/>
      </rPr>
      <t xml:space="preserve">号日新市场门面房</t>
    </r>
  </si>
  <si>
    <t xml:space="preserve"> 92652926MA78832P6N</t>
  </si>
  <si>
    <t xml:space="preserve">拜城县万客隆超市有限公司</t>
  </si>
  <si>
    <t xml:space="preserve">拜城县双拥路名品广场负一层</t>
  </si>
  <si>
    <t xml:space="preserve">91652926313499076Y</t>
  </si>
  <si>
    <t xml:space="preserve">拜城县欧普照明专卖店</t>
  </si>
  <si>
    <r>
      <rPr>
        <sz val="11"/>
        <color rgb="FF000000"/>
        <rFont val="Noto Sans"/>
        <family val="2"/>
      </rPr>
      <t xml:space="preserve">拜城县交通路瑞风物流园</t>
    </r>
    <r>
      <rPr>
        <sz val="11"/>
        <color rgb="FF000000"/>
        <rFont val="宋体"/>
        <family val="0"/>
        <charset val="134"/>
      </rPr>
      <t xml:space="preserve">5-108</t>
    </r>
    <r>
      <rPr>
        <sz val="11"/>
        <color rgb="FF000000"/>
        <rFont val="Noto Sans"/>
        <family val="2"/>
      </rPr>
      <t xml:space="preserve">号商铺</t>
    </r>
  </si>
  <si>
    <t xml:space="preserve">92652926L7393064XW</t>
  </si>
  <si>
    <t xml:space="preserve">拜城县亿隆衣世界服装商城</t>
  </si>
  <si>
    <r>
      <rPr>
        <sz val="11"/>
        <color rgb="FF000000"/>
        <rFont val="Noto Sans"/>
        <family val="2"/>
      </rPr>
      <t xml:space="preserve"> 新疆阿克苏地区拜城县商业街</t>
    </r>
    <r>
      <rPr>
        <sz val="11"/>
        <color rgb="FF000000"/>
        <rFont val="宋体"/>
        <family val="0"/>
        <charset val="134"/>
      </rPr>
      <t xml:space="preserve">B-2</t>
    </r>
    <r>
      <rPr>
        <sz val="11"/>
        <color rgb="FF000000"/>
        <rFont val="Noto Sans"/>
        <family val="2"/>
      </rPr>
      <t xml:space="preserve">号商铺</t>
    </r>
  </si>
  <si>
    <t xml:space="preserve">92652926MA77KKJW2G</t>
  </si>
  <si>
    <t xml:space="preserve">拜城县益涵商店</t>
  </si>
  <si>
    <r>
      <rPr>
        <sz val="11"/>
        <color rgb="FF000000"/>
        <rFont val="Noto Sans"/>
        <family val="2"/>
      </rPr>
      <t xml:space="preserve">新疆阿克苏地区拜城县华新公馆</t>
    </r>
    <r>
      <rPr>
        <sz val="11"/>
        <color rgb="FF000000"/>
        <rFont val="宋体"/>
        <family val="0"/>
        <charset val="134"/>
      </rPr>
      <t xml:space="preserve">2</t>
    </r>
    <r>
      <rPr>
        <sz val="11"/>
        <color rgb="FF000000"/>
        <rFont val="Noto Sans"/>
        <family val="2"/>
      </rPr>
      <t xml:space="preserve">号商业楼</t>
    </r>
    <r>
      <rPr>
        <sz val="11"/>
        <color rgb="FF000000"/>
        <rFont val="宋体"/>
        <family val="0"/>
        <charset val="134"/>
      </rPr>
      <t xml:space="preserve">1-28</t>
    </r>
    <r>
      <rPr>
        <sz val="11"/>
        <color rgb="FF000000"/>
        <rFont val="Noto Sans"/>
        <family val="2"/>
      </rPr>
      <t xml:space="preserve">号</t>
    </r>
  </si>
  <si>
    <t xml:space="preserve">92652926MA7KUY768A</t>
  </si>
  <si>
    <t xml:space="preserve">拜城县万鞋汇服装批发城</t>
  </si>
  <si>
    <r>
      <rPr>
        <sz val="11"/>
        <color rgb="FF000000"/>
        <rFont val="Noto Sans"/>
        <family val="2"/>
      </rPr>
      <t xml:space="preserve">新疆阿克苏地区拜城县解放路温州城</t>
    </r>
    <r>
      <rPr>
        <sz val="11"/>
        <color rgb="FF000000"/>
        <rFont val="宋体"/>
        <family val="0"/>
        <charset val="134"/>
      </rPr>
      <t xml:space="preserve">8</t>
    </r>
    <r>
      <rPr>
        <sz val="11"/>
        <color rgb="FF000000"/>
        <rFont val="Noto Sans"/>
        <family val="2"/>
      </rPr>
      <t xml:space="preserve">号楼二楼</t>
    </r>
  </si>
  <si>
    <t xml:space="preserve">92652926MA78BR940E</t>
  </si>
  <si>
    <t xml:space="preserve">拜城县新亿家超市</t>
  </si>
  <si>
    <r>
      <rPr>
        <sz val="11"/>
        <color rgb="FF000000"/>
        <rFont val="Noto Sans"/>
        <family val="2"/>
      </rPr>
      <t xml:space="preserve">新疆阿克苏地区拜城县胜利路</t>
    </r>
    <r>
      <rPr>
        <sz val="11"/>
        <color rgb="FF000000"/>
        <rFont val="宋体"/>
        <family val="0"/>
        <charset val="134"/>
      </rPr>
      <t xml:space="preserve">24</t>
    </r>
    <r>
      <rPr>
        <sz val="11"/>
        <color rgb="FF000000"/>
        <rFont val="Noto Sans"/>
        <family val="2"/>
      </rPr>
      <t xml:space="preserve">号门面房</t>
    </r>
  </si>
  <si>
    <t xml:space="preserve">92652926MA77K5JP4C</t>
  </si>
  <si>
    <t xml:space="preserve">拜城县雅达超市</t>
  </si>
  <si>
    <r>
      <rPr>
        <sz val="11"/>
        <color rgb="FF000000"/>
        <rFont val="Noto Sans"/>
        <family val="2"/>
      </rPr>
      <t xml:space="preserve">新疆阿克苏地区拜城县文化商业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6</t>
    </r>
    <r>
      <rPr>
        <sz val="11"/>
        <color rgb="FF000000"/>
        <rFont val="Noto Sans"/>
        <family val="2"/>
      </rPr>
      <t xml:space="preserve">号商铺</t>
    </r>
  </si>
  <si>
    <t xml:space="preserve">92652926MA77KJ015G</t>
  </si>
  <si>
    <t xml:space="preserve">拜城县新世联华超市</t>
  </si>
  <si>
    <t xml:space="preserve">新疆阿克苏地区拜城县日新百货商场负一层</t>
  </si>
  <si>
    <t xml:space="preserve">652926610019621</t>
  </si>
  <si>
    <t xml:space="preserve">拜城县乐家生鲜超市</t>
  </si>
  <si>
    <r>
      <rPr>
        <sz val="11"/>
        <color rgb="FF000000"/>
        <rFont val="Noto Sans"/>
        <family val="2"/>
      </rPr>
      <t xml:space="preserve">新疆阿克苏地区拜城县瑞康三区第三栋</t>
    </r>
    <r>
      <rPr>
        <sz val="11"/>
        <color rgb="FF000000"/>
        <rFont val="宋体"/>
        <family val="0"/>
        <charset val="134"/>
      </rPr>
      <t xml:space="preserve">101-106</t>
    </r>
    <r>
      <rPr>
        <sz val="11"/>
        <color rgb="FF000000"/>
        <rFont val="Noto Sans"/>
        <family val="2"/>
      </rPr>
      <t xml:space="preserve">号商铺</t>
    </r>
  </si>
  <si>
    <t xml:space="preserve">92652926MA77Q9U97X</t>
  </si>
  <si>
    <t xml:space="preserve">拜城县美高时尚生活馆</t>
  </si>
  <si>
    <r>
      <rPr>
        <sz val="11"/>
        <color rgb="FF000000"/>
        <rFont val="Noto Sans"/>
        <family val="2"/>
      </rPr>
      <t xml:space="preserve">新疆阿克苏地区拜城县商业街</t>
    </r>
    <r>
      <rPr>
        <sz val="11"/>
        <color rgb="FF000000"/>
        <rFont val="宋体"/>
        <family val="0"/>
        <charset val="134"/>
      </rPr>
      <t xml:space="preserve">A-1-02</t>
    </r>
    <r>
      <rPr>
        <sz val="11"/>
        <color rgb="FF000000"/>
        <rFont val="Noto Sans"/>
        <family val="2"/>
      </rPr>
      <t xml:space="preserve">号商铺</t>
    </r>
  </si>
  <si>
    <t xml:space="preserve">92652926MA7A98WDX8</t>
  </si>
  <si>
    <t xml:space="preserve">拜城县永安堂药品有限责任公司</t>
  </si>
  <si>
    <r>
      <rPr>
        <sz val="11"/>
        <color rgb="FF000000"/>
        <rFont val="Noto Sans"/>
        <family val="2"/>
      </rPr>
      <t xml:space="preserve">拜城县胜利路</t>
    </r>
    <r>
      <rPr>
        <sz val="11"/>
        <color rgb="FF000000"/>
        <rFont val="宋体"/>
        <family val="0"/>
        <charset val="134"/>
      </rPr>
      <t xml:space="preserve">16</t>
    </r>
    <r>
      <rPr>
        <sz val="11"/>
        <color rgb="FF000000"/>
        <rFont val="Noto Sans"/>
        <family val="2"/>
      </rPr>
      <t xml:space="preserve">号振科小区振科大厦商住楼</t>
    </r>
    <r>
      <rPr>
        <sz val="11"/>
        <color rgb="FF000000"/>
        <rFont val="宋体"/>
        <family val="0"/>
        <charset val="134"/>
      </rPr>
      <t xml:space="preserve">7-8</t>
    </r>
    <r>
      <rPr>
        <sz val="11"/>
        <color rgb="FF000000"/>
        <rFont val="Noto Sans"/>
        <family val="2"/>
      </rPr>
      <t xml:space="preserve">号商铺 </t>
    </r>
  </si>
  <si>
    <t xml:space="preserve">91652926MA78QBA7XK</t>
  </si>
  <si>
    <t xml:space="preserve">拜城县福万家超市</t>
  </si>
  <si>
    <r>
      <rPr>
        <sz val="11"/>
        <color rgb="FF000000"/>
        <rFont val="Noto Sans"/>
        <family val="2"/>
      </rPr>
      <t xml:space="preserve">拜城县赛里木镇广场门面房</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92652926MA795PYN8N</t>
  </si>
  <si>
    <t xml:space="preserve">拜城县都市丽人内衣店</t>
  </si>
  <si>
    <t xml:space="preserve">拜城县地下人防工程商业街</t>
  </si>
  <si>
    <t xml:space="preserve">92652926MA79DH0A7F</t>
  </si>
  <si>
    <t xml:space="preserve">拜城县众安康药品零售有限公司</t>
  </si>
  <si>
    <r>
      <rPr>
        <sz val="11"/>
        <color rgb="FF000000"/>
        <rFont val="Noto Sans"/>
        <family val="2"/>
      </rPr>
      <t xml:space="preserve">拜城县瑞康三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t>
    </r>
  </si>
  <si>
    <t xml:space="preserve">91652926MA78HEYP97</t>
  </si>
  <si>
    <t xml:space="preserve">拜城县顺发五金百货店</t>
  </si>
  <si>
    <r>
      <rPr>
        <sz val="11"/>
        <color rgb="FF000000"/>
        <rFont val="Noto Sans"/>
        <family val="2"/>
      </rPr>
      <t xml:space="preserve">拜城县瑞丰物流园</t>
    </r>
    <r>
      <rPr>
        <sz val="11"/>
        <color rgb="FF000000"/>
        <rFont val="宋体"/>
        <family val="0"/>
        <charset val="134"/>
      </rPr>
      <t xml:space="preserve">2-102</t>
    </r>
    <r>
      <rPr>
        <sz val="11"/>
        <color rgb="FF000000"/>
        <rFont val="Noto Sans"/>
        <family val="2"/>
      </rPr>
      <t xml:space="preserve">号</t>
    </r>
  </si>
  <si>
    <t xml:space="preserve">92652926MA785GMR9L</t>
  </si>
  <si>
    <t xml:space="preserve">新疆普安堂药品有限公司拜城县普安堂大药房一分店</t>
  </si>
  <si>
    <r>
      <rPr>
        <sz val="11"/>
        <color rgb="FF000000"/>
        <rFont val="Noto Sans"/>
        <family val="2"/>
      </rPr>
      <t xml:space="preserve">拜城县拜城镇交通路日新三区</t>
    </r>
    <r>
      <rPr>
        <sz val="11"/>
        <color rgb="FF000000"/>
        <rFont val="宋体"/>
        <family val="0"/>
        <charset val="134"/>
      </rPr>
      <t xml:space="preserve">11</t>
    </r>
    <r>
      <rPr>
        <sz val="11"/>
        <color rgb="FF000000"/>
        <rFont val="Noto Sans"/>
        <family val="2"/>
      </rPr>
      <t xml:space="preserve">号附三层商业街</t>
    </r>
    <r>
      <rPr>
        <sz val="11"/>
        <color rgb="FF000000"/>
        <rFont val="宋体"/>
        <family val="0"/>
        <charset val="134"/>
      </rPr>
      <t xml:space="preserve">101</t>
    </r>
    <r>
      <rPr>
        <sz val="11"/>
        <color rgb="FF000000"/>
        <rFont val="Noto Sans"/>
        <family val="2"/>
      </rPr>
      <t xml:space="preserve">号门面房</t>
    </r>
  </si>
  <si>
    <t xml:space="preserve">91652926MA78FYGT03</t>
  </si>
  <si>
    <t xml:space="preserve">拜城县快时尚店</t>
  </si>
  <si>
    <r>
      <rPr>
        <sz val="11"/>
        <color rgb="FF000000"/>
        <rFont val="Noto Sans"/>
        <family val="2"/>
      </rPr>
      <t xml:space="preserve">拜城县解放路商业街（</t>
    </r>
    <r>
      <rPr>
        <sz val="11"/>
        <color rgb="FF000000"/>
        <rFont val="宋体"/>
        <family val="0"/>
        <charset val="134"/>
      </rPr>
      <t xml:space="preserve">B-1-019</t>
    </r>
    <r>
      <rPr>
        <sz val="11"/>
        <color rgb="FF000000"/>
        <rFont val="Noto Sans"/>
        <family val="2"/>
      </rPr>
      <t xml:space="preserve">商铺）</t>
    </r>
  </si>
  <si>
    <t xml:space="preserve">652926MA79DGPH0C</t>
  </si>
  <si>
    <t xml:space="preserve">拜城县阿依先木古丽食品批发分店</t>
  </si>
  <si>
    <r>
      <rPr>
        <sz val="11"/>
        <color rgb="FF000000"/>
        <rFont val="Noto Sans"/>
        <family val="2"/>
      </rPr>
      <t xml:space="preserve">拜城县滨河国际</t>
    </r>
    <r>
      <rPr>
        <sz val="11"/>
        <color rgb="FF000000"/>
        <rFont val="宋体"/>
        <family val="0"/>
        <charset val="134"/>
      </rPr>
      <t xml:space="preserve">1-113</t>
    </r>
    <r>
      <rPr>
        <sz val="11"/>
        <color rgb="FF000000"/>
        <rFont val="Noto Sans"/>
        <family val="2"/>
      </rPr>
      <t xml:space="preserve">号商铺</t>
    </r>
  </si>
  <si>
    <t xml:space="preserve">92652926MA7933YA0H</t>
  </si>
  <si>
    <t xml:space="preserve">拜城县福惠康大药房有限公司拜城县二分公司</t>
  </si>
  <si>
    <r>
      <rPr>
        <sz val="11"/>
        <color rgb="FF000000"/>
        <rFont val="Noto Sans"/>
        <family val="2"/>
      </rPr>
      <t xml:space="preserve">拜城县金域华府</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号商铺</t>
    </r>
  </si>
  <si>
    <t xml:space="preserve">91652926MA7JROR65F</t>
  </si>
  <si>
    <t xml:space="preserve">拜城县济仁堂药店</t>
  </si>
  <si>
    <r>
      <rPr>
        <sz val="11"/>
        <color rgb="FF000000"/>
        <rFont val="Noto Sans"/>
        <family val="2"/>
      </rPr>
      <t xml:space="preserve">拜城县商业步行街</t>
    </r>
    <r>
      <rPr>
        <sz val="11"/>
        <color rgb="FF000000"/>
        <rFont val="宋体"/>
        <family val="0"/>
        <charset val="134"/>
      </rPr>
      <t xml:space="preserve">A</t>
    </r>
    <r>
      <rPr>
        <sz val="11"/>
        <color rgb="FF000000"/>
        <rFont val="Noto Sans"/>
        <family val="2"/>
      </rPr>
      <t xml:space="preserve">段</t>
    </r>
    <r>
      <rPr>
        <sz val="11"/>
        <color rgb="FF000000"/>
        <rFont val="宋体"/>
        <family val="0"/>
        <charset val="134"/>
      </rPr>
      <t xml:space="preserve">114</t>
    </r>
    <r>
      <rPr>
        <sz val="11"/>
        <color rgb="FF000000"/>
        <rFont val="Noto Sans"/>
        <family val="2"/>
      </rPr>
      <t xml:space="preserve">号</t>
    </r>
  </si>
  <si>
    <t xml:space="preserve">92652926MA78J9TOXA</t>
  </si>
  <si>
    <t xml:space="preserve">拜城县福万家超市二分店</t>
  </si>
  <si>
    <r>
      <rPr>
        <sz val="11"/>
        <color rgb="FF000000"/>
        <rFont val="Noto Sans"/>
        <family val="2"/>
      </rPr>
      <t xml:space="preserve">拜城县察尔齐镇小城镇建设二期工程</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门面房</t>
    </r>
  </si>
  <si>
    <t xml:space="preserve">92652926MABJJULP8G</t>
  </si>
  <si>
    <t xml:space="preserve">拜城县二八九九商贸生活馆</t>
  </si>
  <si>
    <r>
      <rPr>
        <sz val="11"/>
        <color rgb="FF000000"/>
        <rFont val="Noto Sans"/>
        <family val="2"/>
      </rPr>
      <t xml:space="preserve">拜城县世纪新城小区</t>
    </r>
    <r>
      <rPr>
        <sz val="11"/>
        <color rgb="FF000000"/>
        <rFont val="宋体"/>
        <family val="0"/>
        <charset val="134"/>
      </rPr>
      <t xml:space="preserve">1-106</t>
    </r>
    <r>
      <rPr>
        <sz val="11"/>
        <color rgb="FF000000"/>
        <rFont val="Noto Sans"/>
        <family val="2"/>
      </rPr>
      <t xml:space="preserve">号门面房</t>
    </r>
  </si>
  <si>
    <t xml:space="preserve">92652926MA793T8Y2M</t>
  </si>
  <si>
    <t xml:space="preserve">拜城县金域超市</t>
  </si>
  <si>
    <r>
      <rPr>
        <sz val="11"/>
        <color rgb="FF000000"/>
        <rFont val="Noto Sans"/>
        <family val="2"/>
      </rPr>
      <t xml:space="preserve">拜城县胜利路金域华府小区</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门面房</t>
    </r>
  </si>
  <si>
    <t xml:space="preserve">92652926MABJJ89R8T</t>
  </si>
  <si>
    <t xml:space="preserve"> 拜城县清风超市</t>
  </si>
  <si>
    <r>
      <rPr>
        <sz val="11"/>
        <color rgb="FF000000"/>
        <rFont val="Noto Sans"/>
        <family val="2"/>
      </rPr>
      <t xml:space="preserve">拜城县胜利路清风大厦</t>
    </r>
    <r>
      <rPr>
        <sz val="11"/>
        <color rgb="FF000000"/>
        <rFont val="宋体"/>
        <family val="0"/>
        <charset val="134"/>
      </rPr>
      <t xml:space="preserve">08</t>
    </r>
    <r>
      <rPr>
        <sz val="11"/>
        <color rgb="FF000000"/>
        <rFont val="Noto Sans"/>
        <family val="2"/>
      </rPr>
      <t xml:space="preserve">号商铺</t>
    </r>
  </si>
  <si>
    <t xml:space="preserve">92652926MA77KB7N8L</t>
  </si>
  <si>
    <t xml:space="preserve">拜城县福乔超市</t>
  </si>
  <si>
    <r>
      <rPr>
        <sz val="11"/>
        <color rgb="FF000000"/>
        <rFont val="Noto Sans"/>
        <family val="2"/>
      </rPr>
      <t xml:space="preserve">拜城县解放路瑞康美居小区康晨大厦</t>
    </r>
    <r>
      <rPr>
        <sz val="11"/>
        <color rgb="FF000000"/>
        <rFont val="宋体"/>
        <family val="0"/>
        <charset val="134"/>
      </rPr>
      <t xml:space="preserve">01</t>
    </r>
    <r>
      <rPr>
        <sz val="11"/>
        <color rgb="FF000000"/>
        <rFont val="Noto Sans"/>
        <family val="2"/>
      </rPr>
      <t xml:space="preserve">号门面房</t>
    </r>
  </si>
  <si>
    <t xml:space="preserve">92652926MA7A98GX1X</t>
  </si>
  <si>
    <t xml:space="preserve">阿瓦提县</t>
  </si>
  <si>
    <t xml:space="preserve">阿瓦提县金桥超市有限责任公司</t>
  </si>
  <si>
    <r>
      <rPr>
        <sz val="11"/>
        <color rgb="FF000000"/>
        <rFont val="Noto Sans"/>
        <family val="2"/>
      </rPr>
      <t xml:space="preserve">阿瓦提县光明中路</t>
    </r>
    <r>
      <rPr>
        <sz val="11"/>
        <color rgb="FF000000"/>
        <rFont val="宋体"/>
        <family val="0"/>
        <charset val="134"/>
      </rPr>
      <t xml:space="preserve">27</t>
    </r>
    <r>
      <rPr>
        <sz val="11"/>
        <color rgb="FF000000"/>
        <rFont val="Noto Sans"/>
        <family val="2"/>
      </rPr>
      <t xml:space="preserve">号</t>
    </r>
  </si>
  <si>
    <t xml:space="preserve">90652928080217639B</t>
  </si>
  <si>
    <t xml:space="preserve">阿瓦提县迪力热瓦超市</t>
  </si>
  <si>
    <r>
      <rPr>
        <sz val="11"/>
        <color rgb="FF000000"/>
        <rFont val="Noto Sans"/>
        <family val="2"/>
      </rPr>
      <t xml:space="preserve">阿瓦提县光明中路天一小区楼下</t>
    </r>
    <r>
      <rPr>
        <sz val="11"/>
        <color rgb="FF000000"/>
        <rFont val="宋体"/>
        <family val="0"/>
        <charset val="134"/>
      </rPr>
      <t xml:space="preserve">1</t>
    </r>
    <r>
      <rPr>
        <sz val="11"/>
        <color rgb="FF000000"/>
        <rFont val="Noto Sans"/>
        <family val="2"/>
      </rPr>
      <t xml:space="preserve">号</t>
    </r>
  </si>
  <si>
    <t xml:space="preserve">92652928MA77QBCH30</t>
  </si>
  <si>
    <t xml:space="preserve">阿瓦提县爱客超市</t>
  </si>
  <si>
    <r>
      <rPr>
        <sz val="11"/>
        <color rgb="FF000000"/>
        <rFont val="Noto Sans"/>
        <family val="2"/>
      </rPr>
      <t xml:space="preserve">阿瓦提县花园东路</t>
    </r>
    <r>
      <rPr>
        <sz val="11"/>
        <color rgb="FF000000"/>
        <rFont val="宋体"/>
        <family val="0"/>
        <charset val="134"/>
      </rPr>
      <t xml:space="preserve">7</t>
    </r>
    <r>
      <rPr>
        <sz val="11"/>
        <color rgb="FF000000"/>
        <rFont val="Noto Sans"/>
        <family val="2"/>
      </rPr>
      <t xml:space="preserve">号恒基明苑小区</t>
    </r>
    <r>
      <rPr>
        <sz val="11"/>
        <color rgb="FF000000"/>
        <rFont val="宋体"/>
        <family val="0"/>
        <charset val="134"/>
      </rPr>
      <t xml:space="preserve">5</t>
    </r>
    <r>
      <rPr>
        <sz val="11"/>
        <color rgb="FF000000"/>
        <rFont val="Noto Sans"/>
        <family val="2"/>
      </rPr>
      <t xml:space="preserve">号楼一层外商</t>
    </r>
  </si>
  <si>
    <t xml:space="preserve">92652928MA7811NYXY</t>
  </si>
  <si>
    <t xml:space="preserve">阿瓦提县盒马鲜生购物超市</t>
  </si>
  <si>
    <r>
      <rPr>
        <sz val="11"/>
        <color rgb="FF000000"/>
        <rFont val="Noto Sans"/>
        <family val="2"/>
      </rPr>
      <t xml:space="preserve">阿瓦提县努尔巴格路锦绣江南</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门面房</t>
    </r>
  </si>
  <si>
    <t xml:space="preserve">92652928MA78U0AH3Y</t>
  </si>
  <si>
    <t xml:space="preserve">阿瓦提县江巴力美食城</t>
  </si>
  <si>
    <r>
      <rPr>
        <sz val="11"/>
        <color rgb="FF000000"/>
        <rFont val="Noto Sans"/>
        <family val="2"/>
      </rPr>
      <t xml:space="preserve">阿瓦提县恒基明苑小区</t>
    </r>
    <r>
      <rPr>
        <sz val="11"/>
        <color rgb="FF000000"/>
        <rFont val="宋体"/>
        <family val="0"/>
        <charset val="134"/>
      </rPr>
      <t xml:space="preserve">B</t>
    </r>
    <r>
      <rPr>
        <sz val="11"/>
        <color rgb="FF000000"/>
        <rFont val="Noto Sans"/>
        <family val="2"/>
      </rPr>
      <t xml:space="preserve">座一层外商</t>
    </r>
    <r>
      <rPr>
        <sz val="11"/>
        <color rgb="FF000000"/>
        <rFont val="宋体"/>
        <family val="0"/>
        <charset val="134"/>
      </rPr>
      <t xml:space="preserve">9</t>
    </r>
    <r>
      <rPr>
        <sz val="11"/>
        <color rgb="FF000000"/>
        <rFont val="Noto Sans"/>
        <family val="2"/>
      </rPr>
      <t xml:space="preserve">号商铺</t>
    </r>
  </si>
  <si>
    <t xml:space="preserve">92652928MA777X2QXD</t>
  </si>
  <si>
    <t xml:space="preserve">阿克苏腾龙药业零售连锁有限责任公司阿瓦提店</t>
  </si>
  <si>
    <r>
      <rPr>
        <sz val="11"/>
        <color rgb="FF000000"/>
        <rFont val="Noto Sans"/>
        <family val="2"/>
      </rPr>
      <t xml:space="preserve">阿瓦提县幸福路</t>
    </r>
    <r>
      <rPr>
        <sz val="11"/>
        <color rgb="FF000000"/>
        <rFont val="宋体"/>
        <family val="0"/>
        <charset val="134"/>
      </rPr>
      <t xml:space="preserve">3</t>
    </r>
    <r>
      <rPr>
        <sz val="11"/>
        <color rgb="FF000000"/>
        <rFont val="Noto Sans"/>
        <family val="2"/>
      </rPr>
      <t xml:space="preserve">号</t>
    </r>
  </si>
  <si>
    <t xml:space="preserve">91652928MA778CXK6A</t>
  </si>
  <si>
    <t xml:space="preserve">阿瓦提县聚客隆超市有限责任公司</t>
  </si>
  <si>
    <r>
      <rPr>
        <sz val="11"/>
        <color rgb="FF000000"/>
        <rFont val="Noto Sans"/>
        <family val="2"/>
      </rPr>
      <t xml:space="preserve">阿瓦提县阿瓦提镇文明社区解放南路</t>
    </r>
    <r>
      <rPr>
        <sz val="11"/>
        <color rgb="FF000000"/>
        <rFont val="宋体"/>
        <family val="0"/>
        <charset val="134"/>
      </rPr>
      <t xml:space="preserve">1</t>
    </r>
    <r>
      <rPr>
        <sz val="11"/>
        <color rgb="FF000000"/>
        <rFont val="Noto Sans"/>
        <family val="2"/>
      </rPr>
      <t xml:space="preserve">号文明佳苑商业楼负一层</t>
    </r>
    <r>
      <rPr>
        <sz val="11"/>
        <color rgb="FF000000"/>
        <rFont val="宋体"/>
        <family val="0"/>
        <charset val="134"/>
      </rPr>
      <t xml:space="preserve">1</t>
    </r>
    <r>
      <rPr>
        <sz val="11"/>
        <color rgb="FF000000"/>
        <rFont val="Noto Sans"/>
        <family val="2"/>
      </rPr>
      <t xml:space="preserve">号</t>
    </r>
  </si>
  <si>
    <t xml:space="preserve">91652928MAC95BDN55</t>
  </si>
  <si>
    <t xml:space="preserve">阿瓦提县百亿家服装批发城</t>
  </si>
  <si>
    <r>
      <rPr>
        <sz val="11"/>
        <color rgb="FF000000"/>
        <rFont val="Noto Sans"/>
        <family val="2"/>
      </rPr>
      <t xml:space="preserve">阿克苏地区阿瓦提县阿瓦提镇胜利社区新生路胜利花园</t>
    </r>
    <r>
      <rPr>
        <sz val="11"/>
        <color rgb="FF000000"/>
        <rFont val="宋体"/>
        <family val="0"/>
        <charset val="134"/>
      </rPr>
      <t xml:space="preserve">1</t>
    </r>
    <r>
      <rPr>
        <sz val="11"/>
        <color rgb="FF000000"/>
        <rFont val="Noto Sans"/>
        <family val="2"/>
      </rPr>
      <t xml:space="preserve">号</t>
    </r>
  </si>
  <si>
    <t xml:space="preserve">92652928MABPUARQ59</t>
  </si>
  <si>
    <t xml:space="preserve">阿瓦提县丝路传者餐厅</t>
  </si>
  <si>
    <r>
      <rPr>
        <sz val="11"/>
        <color rgb="FF000000"/>
        <rFont val="Noto Sans"/>
        <family val="2"/>
      </rPr>
      <t xml:space="preserve">阿克苏地区阿瓦提县永鑫商贸城二期</t>
    </r>
    <r>
      <rPr>
        <sz val="11"/>
        <color rgb="FF000000"/>
        <rFont val="宋体"/>
        <family val="0"/>
        <charset val="134"/>
      </rPr>
      <t xml:space="preserve">9</t>
    </r>
    <r>
      <rPr>
        <sz val="11"/>
        <color rgb="FF000000"/>
        <rFont val="Noto Sans"/>
        <family val="2"/>
      </rPr>
      <t xml:space="preserve">栋二、三楼</t>
    </r>
  </si>
  <si>
    <t xml:space="preserve">92652928MA78KNHQXF</t>
  </si>
  <si>
    <t xml:space="preserve">阿瓦提县佛慈大药房医药有限公司</t>
  </si>
  <si>
    <t xml:space="preserve">阿克苏地区阿瓦提县建设中路（畜牧局综合楼）</t>
  </si>
  <si>
    <t xml:space="preserve">91652928MA77X31X0L</t>
  </si>
  <si>
    <t xml:space="preserve">阿瓦提县翔泰酒店</t>
  </si>
  <si>
    <r>
      <rPr>
        <sz val="11"/>
        <color rgb="FF000000"/>
        <rFont val="Noto Sans"/>
        <family val="2"/>
      </rPr>
      <t xml:space="preserve">新疆阿克苏地区阿瓦提县尚府裕都</t>
    </r>
    <r>
      <rPr>
        <sz val="11"/>
        <color rgb="FF000000"/>
        <rFont val="宋体"/>
        <family val="0"/>
        <charset val="134"/>
      </rPr>
      <t xml:space="preserve">1</t>
    </r>
    <r>
      <rPr>
        <sz val="11"/>
        <color rgb="FF000000"/>
        <rFont val="Noto Sans"/>
        <family val="2"/>
      </rPr>
      <t xml:space="preserve">号楼三层</t>
    </r>
    <r>
      <rPr>
        <sz val="11"/>
        <color rgb="FF000000"/>
        <rFont val="宋体"/>
        <family val="0"/>
        <charset val="134"/>
      </rPr>
      <t xml:space="preserve">-</t>
    </r>
    <r>
      <rPr>
        <sz val="11"/>
        <color rgb="FF000000"/>
        <rFont val="Noto Sans"/>
        <family val="2"/>
      </rPr>
      <t xml:space="preserve">五层</t>
    </r>
  </si>
  <si>
    <t xml:space="preserve">92652928MA784PCR4R</t>
  </si>
  <si>
    <t xml:space="preserve">阿瓦提县鑫欣化妆品护肤中心</t>
  </si>
  <si>
    <r>
      <rPr>
        <sz val="11"/>
        <color rgb="FF000000"/>
        <rFont val="Noto Sans"/>
        <family val="2"/>
      </rPr>
      <t xml:space="preserve">阿瓦提县光明中路步行街</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9</t>
    </r>
    <r>
      <rPr>
        <sz val="11"/>
        <color rgb="FF000000"/>
        <rFont val="Noto Sans"/>
        <family val="2"/>
      </rPr>
      <t xml:space="preserve">号</t>
    </r>
  </si>
  <si>
    <t xml:space="preserve">92652928MA78RRJ41X</t>
  </si>
  <si>
    <t xml:space="preserve">阿瓦提县泰和堂医药有限公司第三分店</t>
  </si>
  <si>
    <r>
      <rPr>
        <sz val="11"/>
        <color rgb="FF000000"/>
        <rFont val="Noto Sans"/>
        <family val="2"/>
      </rPr>
      <t xml:space="preserve">新疆阿克苏地区阿瓦提县团结中路世纪购物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24</t>
    </r>
    <r>
      <rPr>
        <sz val="11"/>
        <color rgb="FF000000"/>
        <rFont val="Noto Sans"/>
        <family val="2"/>
      </rPr>
      <t xml:space="preserve">号</t>
    </r>
  </si>
  <si>
    <t xml:space="preserve">91652928MA78UAFY1X</t>
  </si>
  <si>
    <t xml:space="preserve">阿瓦提县紫丁香美妆</t>
  </si>
  <si>
    <r>
      <rPr>
        <sz val="11"/>
        <color rgb="FF000000"/>
        <rFont val="Noto Sans"/>
        <family val="2"/>
      </rPr>
      <t xml:space="preserve">阿瓦提县永鑫商场</t>
    </r>
    <r>
      <rPr>
        <sz val="11"/>
        <color rgb="FF000000"/>
        <rFont val="宋体"/>
        <family val="0"/>
        <charset val="134"/>
      </rPr>
      <t xml:space="preserve">B2</t>
    </r>
    <r>
      <rPr>
        <sz val="11"/>
        <color rgb="FF000000"/>
        <rFont val="Noto Sans"/>
        <family val="2"/>
      </rPr>
      <t xml:space="preserve">区间</t>
    </r>
    <r>
      <rPr>
        <sz val="11"/>
        <color rgb="FF000000"/>
        <rFont val="宋体"/>
        <family val="0"/>
        <charset val="134"/>
      </rPr>
      <t xml:space="preserve">25-4-7</t>
    </r>
    <r>
      <rPr>
        <sz val="11"/>
        <color rgb="FF000000"/>
        <rFont val="Noto Sans"/>
        <family val="2"/>
      </rPr>
      <t xml:space="preserve">号</t>
    </r>
  </si>
  <si>
    <t xml:space="preserve">92652928MA7867LR30</t>
  </si>
  <si>
    <t xml:space="preserve">阿瓦提县刀郎大酒店有限责任公司</t>
  </si>
  <si>
    <t xml:space="preserve">阿克苏地区阿瓦提县光明路以东</t>
  </si>
  <si>
    <t xml:space="preserve">91652928MA77X3HB23</t>
  </si>
  <si>
    <t xml:space="preserve">阿瓦提县爱必客西式餐店</t>
  </si>
  <si>
    <r>
      <rPr>
        <sz val="11"/>
        <color rgb="FF000000"/>
        <rFont val="Noto Sans"/>
        <family val="2"/>
      </rPr>
      <t xml:space="preserve">阿瓦提县花园东路恒基名苑</t>
    </r>
    <r>
      <rPr>
        <sz val="11"/>
        <color rgb="FF000000"/>
        <rFont val="宋体"/>
        <family val="0"/>
        <charset val="134"/>
      </rPr>
      <t xml:space="preserve">5</t>
    </r>
    <r>
      <rPr>
        <sz val="11"/>
        <color rgb="FF000000"/>
        <rFont val="Noto Sans"/>
        <family val="2"/>
      </rPr>
      <t xml:space="preserve">号楼一层</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92652928MA7GQW3P7H</t>
  </si>
  <si>
    <t xml:space="preserve">阿瓦提县刀郎部落有限责任公司</t>
  </si>
  <si>
    <t xml:space="preserve">新疆阿克苏地区阿瓦提县玉满闸口</t>
  </si>
  <si>
    <t xml:space="preserve">91652928776064722Q</t>
  </si>
  <si>
    <t xml:space="preserve">阿瓦提县衣世界服装批发城</t>
  </si>
  <si>
    <r>
      <rPr>
        <sz val="11"/>
        <color rgb="FF000000"/>
        <rFont val="Noto Sans"/>
        <family val="2"/>
      </rPr>
      <t xml:space="preserve">新疆阿克苏地区阿瓦提县建设中路</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门面房</t>
    </r>
  </si>
  <si>
    <t xml:space="preserve">92652928MA77H69B2B</t>
  </si>
  <si>
    <t xml:space="preserve">温宿县</t>
  </si>
  <si>
    <t xml:space="preserve">温宿县金桥超市有限公司</t>
  </si>
  <si>
    <t xml:space="preserve">新疆阿克苏地区温宿县阿温大道以西、
横向主干道二以南</t>
  </si>
  <si>
    <t xml:space="preserve">91652922313355363D</t>
  </si>
  <si>
    <t xml:space="preserve">温宿县万家福超市</t>
  </si>
  <si>
    <r>
      <rPr>
        <sz val="11"/>
        <rFont val="Noto Sans"/>
        <family val="2"/>
      </rPr>
      <t xml:space="preserve">新疆阿克苏地区温宿县锦绣江南</t>
    </r>
    <r>
      <rPr>
        <sz val="11"/>
        <rFont val="宋体"/>
        <family val="0"/>
        <charset val="134"/>
      </rPr>
      <t xml:space="preserve">28</t>
    </r>
    <r>
      <rPr>
        <sz val="11"/>
        <rFont val="Noto Sans"/>
        <family val="2"/>
      </rPr>
      <t xml:space="preserve">号楼负一层</t>
    </r>
  </si>
  <si>
    <t xml:space="preserve">92652922L7942748XY</t>
  </si>
  <si>
    <t xml:space="preserve">温宿县惠利佳生活超市有限责任公司</t>
  </si>
  <si>
    <r>
      <rPr>
        <sz val="11"/>
        <rFont val="Noto Sans"/>
        <family val="2"/>
      </rPr>
      <t xml:space="preserve">新疆阿克苏地区温宿县华夏小区</t>
    </r>
    <r>
      <rPr>
        <sz val="11"/>
        <rFont val="宋体"/>
        <family val="0"/>
        <charset val="134"/>
      </rPr>
      <t xml:space="preserve">8-2-1</t>
    </r>
  </si>
  <si>
    <t xml:space="preserve">91652922MA784D426Y</t>
  </si>
  <si>
    <t xml:space="preserve">温宿县西域春天购物中心</t>
  </si>
  <si>
    <r>
      <rPr>
        <sz val="11"/>
        <rFont val="Noto Sans"/>
        <family val="2"/>
      </rPr>
      <t xml:space="preserve">新疆阿克苏地区温宿县阿温大道</t>
    </r>
    <r>
      <rPr>
        <sz val="11"/>
        <rFont val="宋体"/>
        <family val="0"/>
        <charset val="134"/>
      </rPr>
      <t xml:space="preserve">1</t>
    </r>
    <r>
      <rPr>
        <sz val="11"/>
        <rFont val="Noto Sans"/>
        <family val="2"/>
      </rPr>
      <t xml:space="preserve">号西域
春天大饭店左侧一楼</t>
    </r>
  </si>
  <si>
    <t xml:space="preserve">92652922MA77PN849F</t>
  </si>
  <si>
    <t xml:space="preserve">温宿县尚润生鲜超市</t>
  </si>
  <si>
    <r>
      <rPr>
        <sz val="11"/>
        <rFont val="Noto Sans"/>
        <family val="2"/>
      </rPr>
      <t xml:space="preserve">新疆阿克苏地区温宿县新城阿温大道以东
、泉城街以南（温宿县泰和大酒店负一层</t>
    </r>
    <r>
      <rPr>
        <sz val="11"/>
        <rFont val="宋体"/>
        <family val="0"/>
        <charset val="134"/>
      </rPr>
      <t xml:space="preserve">A01</t>
    </r>
    <r>
      <rPr>
        <sz val="11"/>
        <rFont val="Noto Sans"/>
        <family val="2"/>
      </rPr>
      <t xml:space="preserve">号）</t>
    </r>
  </si>
  <si>
    <t xml:space="preserve">92652922MA79LMEG2Y</t>
  </si>
  <si>
    <t xml:space="preserve">温宿县货郎小商品有限公司</t>
  </si>
  <si>
    <r>
      <rPr>
        <sz val="11"/>
        <rFont val="Noto Sans"/>
        <family val="2"/>
      </rPr>
      <t xml:space="preserve">新疆阿克苏地区温宿县综合市场</t>
    </r>
    <r>
      <rPr>
        <sz val="11"/>
        <rFont val="宋体"/>
        <family val="0"/>
        <charset val="134"/>
      </rPr>
      <t xml:space="preserve">F</t>
    </r>
    <r>
      <rPr>
        <sz val="11"/>
        <rFont val="Noto Sans"/>
        <family val="2"/>
      </rPr>
      <t xml:space="preserve">栋</t>
    </r>
    <r>
      <rPr>
        <sz val="11"/>
        <rFont val="宋体"/>
        <family val="0"/>
        <charset val="134"/>
      </rPr>
      <t xml:space="preserve">1</t>
    </r>
    <r>
      <rPr>
        <sz val="11"/>
        <rFont val="Noto Sans"/>
        <family val="2"/>
      </rPr>
      <t xml:space="preserve">号</t>
    </r>
  </si>
  <si>
    <t xml:space="preserve">91652922MA79L5FW3K</t>
  </si>
  <si>
    <t xml:space="preserve">温宿县万佳潮衣号服装批发城</t>
  </si>
  <si>
    <r>
      <rPr>
        <sz val="11"/>
        <rFont val="Noto Sans"/>
        <family val="2"/>
      </rPr>
      <t xml:space="preserve">新疆阿克苏地区温宿县复兴大道枫溪街南巷</t>
    </r>
    <r>
      <rPr>
        <sz val="11"/>
        <rFont val="宋体"/>
        <family val="0"/>
        <charset val="134"/>
      </rPr>
      <t xml:space="preserve">69</t>
    </r>
    <r>
      <rPr>
        <sz val="11"/>
        <rFont val="Noto Sans"/>
        <family val="2"/>
      </rPr>
      <t xml:space="preserve">号万佳广场综合菜市场</t>
    </r>
    <r>
      <rPr>
        <sz val="11"/>
        <rFont val="宋体"/>
        <family val="0"/>
        <charset val="134"/>
      </rPr>
      <t xml:space="preserve">2-1</t>
    </r>
    <r>
      <rPr>
        <sz val="11"/>
        <rFont val="Noto Sans"/>
        <family val="2"/>
      </rPr>
      <t xml:space="preserve">号</t>
    </r>
  </si>
  <si>
    <t xml:space="preserve">92652922MACL2D952D</t>
  </si>
  <si>
    <t xml:space="preserve">温宿县衣美汇服装批发城</t>
  </si>
  <si>
    <t xml:space="preserve">新疆阿克苏地区温宿县飞虹苑一层</t>
  </si>
  <si>
    <t xml:space="preserve">92652922MA79ER9EXJ</t>
  </si>
  <si>
    <t xml:space="preserve">温宿县货满多批发店</t>
  </si>
  <si>
    <r>
      <rPr>
        <sz val="11"/>
        <rFont val="Noto Sans"/>
        <family val="2"/>
      </rPr>
      <t xml:space="preserve">新疆阿克苏地区温宿县托乎拉街飞虹苑小区</t>
    </r>
    <r>
      <rPr>
        <sz val="11"/>
        <rFont val="宋体"/>
        <family val="0"/>
        <charset val="134"/>
      </rPr>
      <t xml:space="preserve">1</t>
    </r>
    <r>
      <rPr>
        <sz val="11"/>
        <rFont val="Noto Sans"/>
        <family val="2"/>
      </rPr>
      <t xml:space="preserve">号楼
</t>
    </r>
    <r>
      <rPr>
        <sz val="11"/>
        <rFont val="宋体"/>
        <family val="0"/>
        <charset val="134"/>
      </rPr>
      <t xml:space="preserve">1</t>
    </r>
    <r>
      <rPr>
        <sz val="11"/>
        <rFont val="Noto Sans"/>
        <family val="2"/>
      </rPr>
      <t xml:space="preserve">单元负一层</t>
    </r>
    <r>
      <rPr>
        <sz val="11"/>
        <rFont val="宋体"/>
        <family val="0"/>
        <charset val="134"/>
      </rPr>
      <t xml:space="preserve">101</t>
    </r>
    <r>
      <rPr>
        <sz val="11"/>
        <rFont val="Noto Sans"/>
        <family val="2"/>
      </rPr>
      <t xml:space="preserve">室</t>
    </r>
  </si>
  <si>
    <t xml:space="preserve">92652922MABQ3LPQ6B</t>
  </si>
  <si>
    <t xml:space="preserve">温宿县大东黑标鞋店</t>
  </si>
  <si>
    <r>
      <rPr>
        <sz val="11"/>
        <rFont val="Noto Sans"/>
        <family val="2"/>
      </rPr>
      <t xml:space="preserve">新疆阿克苏地区温宿县文化路综合农贸市场商售楼</t>
    </r>
    <r>
      <rPr>
        <sz val="11"/>
        <rFont val="宋体"/>
        <family val="0"/>
        <charset val="134"/>
      </rPr>
      <t xml:space="preserve">6</t>
    </r>
    <r>
      <rPr>
        <sz val="11"/>
        <rFont val="Noto Sans"/>
        <family val="2"/>
      </rPr>
      <t xml:space="preserve">栋</t>
    </r>
    <r>
      <rPr>
        <sz val="11"/>
        <rFont val="宋体"/>
        <family val="0"/>
        <charset val="134"/>
      </rPr>
      <t xml:space="preserve">103</t>
    </r>
    <r>
      <rPr>
        <sz val="11"/>
        <rFont val="Noto Sans"/>
        <family val="2"/>
      </rPr>
      <t xml:space="preserve">室</t>
    </r>
  </si>
  <si>
    <t xml:space="preserve">92652922MA7957QXXF</t>
  </si>
  <si>
    <t xml:space="preserve">温宿县大东红标鞋店</t>
  </si>
  <si>
    <r>
      <rPr>
        <sz val="11"/>
        <rFont val="Noto Sans"/>
        <family val="2"/>
      </rPr>
      <t xml:space="preserve">新疆阿克苏地区温宿县文化路司法局旁</t>
    </r>
    <r>
      <rPr>
        <sz val="11"/>
        <rFont val="宋体"/>
        <family val="0"/>
        <charset val="134"/>
      </rPr>
      <t xml:space="preserve">1</t>
    </r>
    <r>
      <rPr>
        <sz val="11"/>
        <rFont val="Noto Sans"/>
        <family val="2"/>
      </rPr>
      <t xml:space="preserve">号</t>
    </r>
  </si>
  <si>
    <t xml:space="preserve">92652922MA79LQT08T</t>
  </si>
  <si>
    <t xml:space="preserve">温宿县大润民超市</t>
  </si>
  <si>
    <r>
      <rPr>
        <sz val="11"/>
        <rFont val="Noto Sans"/>
        <family val="2"/>
      </rPr>
      <t xml:space="preserve">新疆阿克苏地区温宿县乐美佳苑</t>
    </r>
    <r>
      <rPr>
        <sz val="11"/>
        <rFont val="宋体"/>
        <family val="0"/>
        <charset val="134"/>
      </rPr>
      <t xml:space="preserve">C2-122-
123</t>
    </r>
    <r>
      <rPr>
        <sz val="11"/>
        <rFont val="Noto Sans"/>
        <family val="2"/>
      </rPr>
      <t xml:space="preserve">号铺</t>
    </r>
  </si>
  <si>
    <t xml:space="preserve">92652922MA784C5Y1P</t>
  </si>
  <si>
    <t xml:space="preserve">温宿县红标大东服装店</t>
  </si>
  <si>
    <r>
      <rPr>
        <sz val="11"/>
        <rFont val="Noto Sans"/>
        <family val="2"/>
      </rPr>
      <t xml:space="preserve">新疆阿克苏地区温宿县综合农贸市场</t>
    </r>
    <r>
      <rPr>
        <sz val="11"/>
        <rFont val="宋体"/>
        <family val="0"/>
        <charset val="134"/>
      </rPr>
      <t xml:space="preserve">2-107</t>
    </r>
    <r>
      <rPr>
        <sz val="11"/>
        <rFont val="Noto Sans"/>
        <family val="2"/>
      </rPr>
      <t xml:space="preserve">号</t>
    </r>
  </si>
  <si>
    <t xml:space="preserve">92652922MA78460L78</t>
  </si>
  <si>
    <t xml:space="preserve">温宿县惠鞋惠汇服装批发城</t>
  </si>
  <si>
    <r>
      <rPr>
        <sz val="11"/>
        <rFont val="Noto Sans"/>
        <family val="2"/>
      </rPr>
      <t xml:space="preserve">新疆阿克苏地区温宿县托乎拉路与文化路交汇处飞红苑小区</t>
    </r>
    <r>
      <rPr>
        <sz val="11"/>
        <rFont val="宋体"/>
        <family val="0"/>
        <charset val="134"/>
      </rPr>
      <t xml:space="preserve">1</t>
    </r>
    <r>
      <rPr>
        <sz val="11"/>
        <rFont val="Noto Sans"/>
        <family val="2"/>
      </rPr>
      <t xml:space="preserve">栋</t>
    </r>
    <r>
      <rPr>
        <sz val="11"/>
        <rFont val="宋体"/>
        <family val="0"/>
        <charset val="134"/>
      </rPr>
      <t xml:space="preserve">112</t>
    </r>
    <r>
      <rPr>
        <sz val="11"/>
        <rFont val="Noto Sans"/>
        <family val="2"/>
      </rPr>
      <t xml:space="preserve">室</t>
    </r>
  </si>
  <si>
    <t xml:space="preserve">92652922MA79kk36kk</t>
  </si>
  <si>
    <t xml:space="preserve">温宿金童童童装店</t>
  </si>
  <si>
    <r>
      <rPr>
        <sz val="11"/>
        <rFont val="Noto Sans"/>
        <family val="2"/>
      </rPr>
      <t xml:space="preserve">新疆阿克苏地区温宿县长兴街阿温大道以西金桥街以南金桥超市一层</t>
    </r>
    <r>
      <rPr>
        <sz val="11"/>
        <rFont val="宋体"/>
        <family val="0"/>
        <charset val="134"/>
      </rPr>
      <t xml:space="preserve">07</t>
    </r>
    <r>
      <rPr>
        <sz val="11"/>
        <rFont val="Noto Sans"/>
        <family val="2"/>
      </rPr>
      <t xml:space="preserve">元</t>
    </r>
  </si>
  <si>
    <t xml:space="preserve">92652922MACQEATJ69</t>
  </si>
  <si>
    <t xml:space="preserve">新疆天山托木尔森林公园旅游有限责任公司</t>
  </si>
  <si>
    <r>
      <rPr>
        <sz val="11"/>
        <rFont val="Noto Sans"/>
        <family val="2"/>
      </rPr>
      <t xml:space="preserve">新疆阿克苏地区温宿县柯柯牙镇塔格拉克村</t>
    </r>
    <r>
      <rPr>
        <sz val="11"/>
        <rFont val="宋体"/>
        <family val="0"/>
        <charset val="134"/>
      </rPr>
      <t xml:space="preserve">3</t>
    </r>
    <r>
      <rPr>
        <sz val="11"/>
        <rFont val="Noto Sans"/>
        <family val="2"/>
      </rPr>
      <t xml:space="preserve">组</t>
    </r>
    <r>
      <rPr>
        <sz val="11"/>
        <rFont val="宋体"/>
        <family val="0"/>
        <charset val="134"/>
      </rPr>
      <t xml:space="preserve">001</t>
    </r>
    <r>
      <rPr>
        <sz val="11"/>
        <rFont val="Noto Sans"/>
        <family val="2"/>
      </rPr>
      <t xml:space="preserve">号</t>
    </r>
  </si>
  <si>
    <t xml:space="preserve">91652922MA77CFL57R</t>
  </si>
  <si>
    <t xml:space="preserve">温宿县大峡谷旅游有限责任公司</t>
  </si>
  <si>
    <r>
      <rPr>
        <sz val="11"/>
        <rFont val="Noto Sans"/>
        <family val="2"/>
      </rPr>
      <t xml:space="preserve">新疆阿克苏地区温宿县工业园区吐和高速出口向北</t>
    </r>
    <r>
      <rPr>
        <sz val="11"/>
        <rFont val="宋体"/>
        <family val="0"/>
        <charset val="134"/>
      </rPr>
      <t xml:space="preserve">3</t>
    </r>
    <r>
      <rPr>
        <sz val="11"/>
        <rFont val="Noto Sans"/>
        <family val="2"/>
      </rPr>
      <t xml:space="preserve">公里处</t>
    </r>
  </si>
  <si>
    <t xml:space="preserve">91652922666663804N</t>
  </si>
  <si>
    <t xml:space="preserve">温宿县曦隆燃气开发有限公司</t>
  </si>
  <si>
    <r>
      <rPr>
        <sz val="11"/>
        <rFont val="Noto Sans"/>
        <family val="2"/>
      </rPr>
      <t xml:space="preserve">温宿县泉城街东段、环城南路曦</t>
    </r>
    <r>
      <rPr>
        <sz val="11"/>
        <rFont val="宋体"/>
        <family val="0"/>
        <charset val="134"/>
      </rPr>
      <t xml:space="preserve">40</t>
    </r>
    <r>
      <rPr>
        <sz val="11"/>
        <rFont val="Noto Sans"/>
        <family val="2"/>
      </rPr>
      <t xml:space="preserve">米</t>
    </r>
  </si>
  <si>
    <t xml:space="preserve">91652922663633140W</t>
  </si>
  <si>
    <t xml:space="preserve">乌什县</t>
  </si>
  <si>
    <t xml:space="preserve">乌什县金桥超市有限责任公司</t>
  </si>
  <si>
    <r>
      <rPr>
        <sz val="11"/>
        <rFont val="Noto Sans"/>
        <family val="2"/>
      </rPr>
      <t xml:space="preserve">新疆阿克苏地区乌什县新城路</t>
    </r>
    <r>
      <rPr>
        <sz val="11"/>
        <rFont val="宋体"/>
        <family val="0"/>
        <charset val="134"/>
      </rPr>
      <t xml:space="preserve">4</t>
    </r>
    <r>
      <rPr>
        <sz val="11"/>
        <rFont val="Noto Sans"/>
        <family val="2"/>
      </rPr>
      <t xml:space="preserve">号</t>
    </r>
  </si>
  <si>
    <t xml:space="preserve">91652927085356195K</t>
  </si>
  <si>
    <t xml:space="preserve">乌什县新三泰便民超市</t>
  </si>
  <si>
    <r>
      <rPr>
        <sz val="11"/>
        <rFont val="Noto Sans"/>
        <family val="2"/>
      </rPr>
      <t xml:space="preserve">新疆阿克苏地区乌什县乌什镇喀尔巴格路</t>
    </r>
    <r>
      <rPr>
        <sz val="11"/>
        <rFont val="宋体"/>
        <family val="0"/>
        <charset val="134"/>
      </rPr>
      <t xml:space="preserve">7</t>
    </r>
    <r>
      <rPr>
        <sz val="11"/>
        <rFont val="Noto Sans"/>
        <family val="2"/>
      </rPr>
      <t xml:space="preserve">号商铺</t>
    </r>
  </si>
  <si>
    <t xml:space="preserve">92652927MA79494T7M</t>
  </si>
  <si>
    <t xml:space="preserve">乌什县火狐狸服装批发城</t>
  </si>
  <si>
    <r>
      <rPr>
        <sz val="11"/>
        <rFont val="Noto Sans"/>
        <family val="2"/>
      </rPr>
      <t xml:space="preserve">新疆阿克苏地区乌什县乌什镇热斯太街艺嘉时代购物广场</t>
    </r>
    <r>
      <rPr>
        <sz val="11"/>
        <rFont val="宋体"/>
        <family val="0"/>
        <charset val="134"/>
      </rPr>
      <t xml:space="preserve">1</t>
    </r>
    <r>
      <rPr>
        <sz val="11"/>
        <rFont val="Noto Sans"/>
        <family val="2"/>
      </rPr>
      <t xml:space="preserve">层</t>
    </r>
    <r>
      <rPr>
        <sz val="11"/>
        <rFont val="宋体"/>
        <family val="0"/>
        <charset val="134"/>
      </rPr>
      <t xml:space="preserve">105</t>
    </r>
    <r>
      <rPr>
        <sz val="11"/>
        <rFont val="Noto Sans"/>
        <family val="2"/>
      </rPr>
      <t xml:space="preserve">号</t>
    </r>
  </si>
  <si>
    <t xml:space="preserve">92652927MA781QE53Y</t>
  </si>
  <si>
    <t xml:space="preserve">乌什县福万家超市</t>
  </si>
  <si>
    <t xml:space="preserve">新疆阿克苏地区乌什县公园路口（与团结路交汇处）</t>
  </si>
  <si>
    <t xml:space="preserve">92652927929832754E</t>
  </si>
  <si>
    <t xml:space="preserve">乌什县淘衣福服装批发店</t>
  </si>
  <si>
    <r>
      <rPr>
        <sz val="11"/>
        <rFont val="Noto Sans"/>
        <family val="2"/>
      </rPr>
      <t xml:space="preserve">新疆阿克苏地区乌什县乌什镇团结路与热斯太街交叉口团结大巴扎</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层整层</t>
    </r>
  </si>
  <si>
    <t xml:space="preserve">92652927MABM6L808B</t>
  </si>
  <si>
    <t xml:space="preserve">乌什县人从众便利店</t>
  </si>
  <si>
    <r>
      <rPr>
        <sz val="11"/>
        <rFont val="Noto Sans"/>
        <family val="2"/>
      </rPr>
      <t xml:space="preserve">新疆阿克苏地区乌什县乌什镇团结南路糖烟公司</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6</t>
    </r>
    <r>
      <rPr>
        <sz val="11"/>
        <rFont val="Noto Sans"/>
        <family val="2"/>
      </rPr>
      <t xml:space="preserve">号商铺</t>
    </r>
  </si>
  <si>
    <t xml:space="preserve">92652927MAC1CM0J00</t>
  </si>
  <si>
    <t xml:space="preserve">乌什县好孩子购物中心</t>
  </si>
  <si>
    <r>
      <rPr>
        <sz val="11"/>
        <rFont val="Noto Sans"/>
        <family val="2"/>
      </rPr>
      <t xml:space="preserve">新疆阿克苏地区乌什县乌什镇热斯太街亿嘉时代购物广场</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t>
    </r>
  </si>
  <si>
    <t xml:space="preserve">92652927MA77N7WL6C</t>
  </si>
  <si>
    <t xml:space="preserve">乌什县天鸿韵文体超市</t>
  </si>
  <si>
    <r>
      <rPr>
        <sz val="11"/>
        <rFont val="Noto Sans"/>
        <family val="2"/>
      </rPr>
      <t xml:space="preserve">新疆阿克苏地区乌什县乌什镇新城小区</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号门面</t>
    </r>
  </si>
  <si>
    <t xml:space="preserve">92652927MA7JWA8771</t>
  </si>
  <si>
    <t xml:space="preserve">乌什县鸿润综合超市</t>
  </si>
  <si>
    <r>
      <rPr>
        <sz val="11"/>
        <rFont val="Noto Sans"/>
        <family val="2"/>
      </rPr>
      <t xml:space="preserve">新疆阿克苏地区乌什县乌什镇林基路西街燕山小区二期</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t>
    </r>
  </si>
  <si>
    <t xml:space="preserve">92652927MA7GH78X7P</t>
  </si>
  <si>
    <t xml:space="preserve">乌什县淘衣酷服装批发城</t>
  </si>
  <si>
    <t xml:space="preserve">新疆阿克苏地区乌什县宝地商贸城地下</t>
  </si>
  <si>
    <t xml:space="preserve">92652927MA77KQ5C65</t>
  </si>
  <si>
    <t xml:space="preserve">乌什县伊合拉斯代销店</t>
  </si>
  <si>
    <r>
      <rPr>
        <sz val="11"/>
        <rFont val="Noto Sans"/>
        <family val="2"/>
      </rPr>
      <t xml:space="preserve">新疆阿克苏地区乌什县乌什镇新华小区楼下</t>
    </r>
    <r>
      <rPr>
        <sz val="11"/>
        <rFont val="宋体"/>
        <family val="0"/>
        <charset val="134"/>
      </rPr>
      <t xml:space="preserve">8-1-106</t>
    </r>
    <r>
      <rPr>
        <sz val="11"/>
        <rFont val="Noto Sans"/>
        <family val="2"/>
      </rPr>
      <t xml:space="preserve">号商铺</t>
    </r>
  </si>
  <si>
    <t xml:space="preserve">92652927MA77FLY79B</t>
  </si>
  <si>
    <t xml:space="preserve">乌什县彩礼家用电器销售店</t>
  </si>
  <si>
    <r>
      <rPr>
        <sz val="11"/>
        <rFont val="Noto Sans"/>
        <family val="2"/>
      </rPr>
      <t xml:space="preserve">新疆阿克苏地区乌什县乌什镇团结路</t>
    </r>
    <r>
      <rPr>
        <sz val="11"/>
        <rFont val="宋体"/>
        <family val="0"/>
        <charset val="134"/>
      </rPr>
      <t xml:space="preserve">47</t>
    </r>
    <r>
      <rPr>
        <sz val="11"/>
        <rFont val="Noto Sans"/>
        <family val="2"/>
      </rPr>
      <t xml:space="preserve">号宝地小区</t>
    </r>
    <r>
      <rPr>
        <sz val="11"/>
        <rFont val="宋体"/>
        <family val="0"/>
        <charset val="134"/>
      </rPr>
      <t xml:space="preserve">1</t>
    </r>
    <r>
      <rPr>
        <sz val="11"/>
        <rFont val="Noto Sans"/>
        <family val="2"/>
      </rPr>
      <t xml:space="preserve">号商住楼一层</t>
    </r>
    <r>
      <rPr>
        <sz val="11"/>
        <rFont val="宋体"/>
        <family val="0"/>
        <charset val="134"/>
      </rPr>
      <t xml:space="preserve">114</t>
    </r>
    <r>
      <rPr>
        <sz val="11"/>
        <rFont val="Noto Sans"/>
        <family val="2"/>
      </rPr>
      <t xml:space="preserve">号商铺</t>
    </r>
  </si>
  <si>
    <t xml:space="preserve"> 92652927MACAA2QX3B</t>
  </si>
  <si>
    <t xml:space="preserve">乌什县一千年服装店</t>
  </si>
  <si>
    <r>
      <rPr>
        <sz val="11"/>
        <rFont val="Noto Sans"/>
        <family val="2"/>
      </rPr>
      <t xml:space="preserve">新疆阿克苏地区乌什县乌什镇凯旋国际购物广场</t>
    </r>
    <r>
      <rPr>
        <sz val="11"/>
        <rFont val="宋体"/>
        <family val="0"/>
        <charset val="134"/>
      </rPr>
      <t xml:space="preserve">1</t>
    </r>
    <r>
      <rPr>
        <sz val="11"/>
        <rFont val="Noto Sans"/>
        <family val="2"/>
      </rPr>
      <t xml:space="preserve">层</t>
    </r>
    <r>
      <rPr>
        <sz val="11"/>
        <rFont val="宋体"/>
        <family val="0"/>
        <charset val="134"/>
      </rPr>
      <t xml:space="preserve">110</t>
    </r>
    <r>
      <rPr>
        <sz val="11"/>
        <rFont val="Noto Sans"/>
        <family val="2"/>
      </rPr>
      <t xml:space="preserve">号商铺</t>
    </r>
  </si>
  <si>
    <t xml:space="preserve">92652927MA77H6DP20</t>
  </si>
  <si>
    <t xml:space="preserve">乌什县米拉斯服装店</t>
  </si>
  <si>
    <r>
      <rPr>
        <sz val="11"/>
        <rFont val="Noto Sans"/>
        <family val="2"/>
      </rPr>
      <t xml:space="preserve">新疆阿克苏地区乌什县乌什镇团结南路宝地小区</t>
    </r>
    <r>
      <rPr>
        <sz val="11"/>
        <rFont val="宋体"/>
        <family val="0"/>
        <charset val="134"/>
      </rPr>
      <t xml:space="preserve">1</t>
    </r>
    <r>
      <rPr>
        <sz val="11"/>
        <rFont val="Noto Sans"/>
        <family val="2"/>
      </rPr>
      <t xml:space="preserve">号楼外</t>
    </r>
    <r>
      <rPr>
        <sz val="11"/>
        <rFont val="宋体"/>
        <family val="0"/>
        <charset val="134"/>
      </rPr>
      <t xml:space="preserve">10</t>
    </r>
    <r>
      <rPr>
        <sz val="11"/>
        <rFont val="Noto Sans"/>
        <family val="2"/>
      </rPr>
      <t xml:space="preserve">号商铺</t>
    </r>
  </si>
  <si>
    <t xml:space="preserve">92652927MA77FFE082</t>
  </si>
  <si>
    <t xml:space="preserve">乌什县三泰生活超市</t>
  </si>
  <si>
    <t xml:space="preserve">乌什县太平洋鞋城</t>
  </si>
  <si>
    <r>
      <rPr>
        <sz val="11"/>
        <rFont val="Noto Sans"/>
        <family val="2"/>
      </rPr>
      <t xml:space="preserve">新疆阿克苏地区乌什县乌什镇团结路宝地小区地下</t>
    </r>
    <r>
      <rPr>
        <sz val="11"/>
        <rFont val="宋体"/>
        <family val="0"/>
        <charset val="134"/>
      </rPr>
      <t xml:space="preserve">88</t>
    </r>
    <r>
      <rPr>
        <sz val="11"/>
        <rFont val="Noto Sans"/>
        <family val="2"/>
      </rPr>
      <t xml:space="preserve">号商铺</t>
    </r>
  </si>
  <si>
    <t xml:space="preserve">92652927MA7A4E8W1J</t>
  </si>
  <si>
    <t xml:space="preserve">乌什县起点百货超市</t>
  </si>
  <si>
    <t xml:space="preserve">新疆阿克苏地区乌什县乌什镇林基路西街乌什农村商业股份有限公司大门右侧第二间</t>
  </si>
  <si>
    <t xml:space="preserve">92652927MABQMCG72F</t>
  </si>
  <si>
    <t xml:space="preserve">乌什县西热尼特姆百货商店</t>
  </si>
  <si>
    <r>
      <rPr>
        <sz val="11"/>
        <rFont val="Noto Sans"/>
        <family val="2"/>
      </rPr>
      <t xml:space="preserve">新疆阿克苏地区乌什县乌什镇新华小区</t>
    </r>
    <r>
      <rPr>
        <sz val="11"/>
        <rFont val="宋体"/>
        <family val="0"/>
        <charset val="134"/>
      </rPr>
      <t xml:space="preserve">A</t>
    </r>
    <r>
      <rPr>
        <sz val="11"/>
        <rFont val="Noto Sans"/>
        <family val="2"/>
      </rPr>
      <t xml:space="preserve">区</t>
    </r>
    <r>
      <rPr>
        <sz val="11"/>
        <rFont val="宋体"/>
        <family val="0"/>
        <charset val="134"/>
      </rPr>
      <t xml:space="preserve">S4-1-101</t>
    </r>
    <r>
      <rPr>
        <sz val="11"/>
        <rFont val="Noto Sans"/>
        <family val="2"/>
      </rPr>
      <t xml:space="preserve">号商铺</t>
    </r>
  </si>
  <si>
    <t xml:space="preserve"> 92652927MA77FJ7M49</t>
  </si>
  <si>
    <t xml:space="preserve">中石油新疆销售有限公司阿克苏分公司乌什东城加油站</t>
  </si>
  <si>
    <r>
      <rPr>
        <sz val="11"/>
        <rFont val="Noto Sans"/>
        <family val="2"/>
      </rPr>
      <t xml:space="preserve">新疆阿克苏地区乌什县阿克托海乡喀塔玉吉买（</t>
    </r>
    <r>
      <rPr>
        <sz val="11"/>
        <rFont val="宋体"/>
        <family val="0"/>
        <charset val="134"/>
      </rPr>
      <t xml:space="preserve">4</t>
    </r>
    <r>
      <rPr>
        <sz val="11"/>
        <rFont val="Noto Sans"/>
        <family val="2"/>
      </rPr>
      <t xml:space="preserve">）村（阿克托海乡乡政府斜对面）</t>
    </r>
    <r>
      <rPr>
        <sz val="11"/>
        <rFont val="宋体"/>
        <family val="0"/>
        <charset val="134"/>
      </rPr>
      <t xml:space="preserve">1</t>
    </r>
    <r>
      <rPr>
        <sz val="11"/>
        <rFont val="Noto Sans"/>
        <family val="2"/>
      </rPr>
      <t xml:space="preserve">栋 </t>
    </r>
  </si>
  <si>
    <t xml:space="preserve">91652927328729073N</t>
  </si>
  <si>
    <t xml:space="preserve">柯坪县</t>
  </si>
  <si>
    <t xml:space="preserve">柯坪县火狐狸服装生活商场</t>
  </si>
  <si>
    <r>
      <rPr>
        <sz val="11"/>
        <rFont val="Noto Sans"/>
        <family val="2"/>
      </rPr>
      <t xml:space="preserve">新疆阿克苏地区柯坪县柯坪镇健康路商业综合楼二层</t>
    </r>
    <r>
      <rPr>
        <sz val="11"/>
        <rFont val="宋体"/>
        <family val="0"/>
        <charset val="134"/>
      </rPr>
      <t xml:space="preserve">448</t>
    </r>
    <r>
      <rPr>
        <sz val="11"/>
        <rFont val="Noto Sans"/>
        <family val="2"/>
      </rPr>
      <t xml:space="preserve">号</t>
    </r>
  </si>
  <si>
    <t xml:space="preserve">92652929MA78A7KD4E</t>
  </si>
  <si>
    <t xml:space="preserve">柯坪县衣世介服装批发城</t>
  </si>
  <si>
    <r>
      <rPr>
        <sz val="11"/>
        <rFont val="Noto Sans"/>
        <family val="2"/>
      </rPr>
      <t xml:space="preserve">新疆阿克苏地区柯坪县柯坪镇团结路新华书店地下室</t>
    </r>
    <r>
      <rPr>
        <sz val="11"/>
        <rFont val="宋体"/>
        <family val="0"/>
        <charset val="134"/>
      </rPr>
      <t xml:space="preserve">440</t>
    </r>
    <r>
      <rPr>
        <sz val="11"/>
        <rFont val="Noto Sans"/>
        <family val="2"/>
      </rPr>
      <t xml:space="preserve">号</t>
    </r>
  </si>
  <si>
    <t xml:space="preserve">92652929MA78UBTY35</t>
  </si>
  <si>
    <t xml:space="preserve">柯坪县利民超市</t>
  </si>
  <si>
    <r>
      <rPr>
        <sz val="11"/>
        <rFont val="Noto Sans"/>
        <family val="2"/>
      </rPr>
      <t xml:space="preserve">新疆阿克苏地区柯坪县柯坪镇民主路幸福佳园</t>
    </r>
    <r>
      <rPr>
        <sz val="11"/>
        <rFont val="宋体"/>
        <family val="0"/>
        <charset val="134"/>
      </rPr>
      <t xml:space="preserve">2</t>
    </r>
    <r>
      <rPr>
        <sz val="11"/>
        <rFont val="Noto Sans"/>
        <family val="2"/>
      </rPr>
      <t xml:space="preserve">期</t>
    </r>
    <r>
      <rPr>
        <sz val="11"/>
        <rFont val="宋体"/>
        <family val="0"/>
        <charset val="134"/>
      </rPr>
      <t xml:space="preserve">21</t>
    </r>
    <r>
      <rPr>
        <sz val="11"/>
        <rFont val="Noto Sans"/>
        <family val="2"/>
      </rPr>
      <t xml:space="preserve">号楼</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门面</t>
    </r>
  </si>
  <si>
    <t xml:space="preserve">92652929MA77BFUWXP</t>
  </si>
  <si>
    <t xml:space="preserve">柯坪县步行街新时代家电销售部</t>
  </si>
  <si>
    <r>
      <rPr>
        <sz val="11"/>
        <rFont val="Noto Sans"/>
        <family val="2"/>
      </rPr>
      <t xml:space="preserve">柯坪县步行街</t>
    </r>
    <r>
      <rPr>
        <sz val="11"/>
        <rFont val="宋体"/>
        <family val="0"/>
        <charset val="134"/>
      </rPr>
      <t xml:space="preserve">3</t>
    </r>
    <r>
      <rPr>
        <sz val="11"/>
        <rFont val="Noto Sans"/>
        <family val="2"/>
      </rPr>
      <t xml:space="preserve">号楼</t>
    </r>
    <r>
      <rPr>
        <sz val="11"/>
        <rFont val="宋体"/>
        <family val="0"/>
        <charset val="134"/>
      </rPr>
      <t xml:space="preserve">5</t>
    </r>
    <r>
      <rPr>
        <sz val="11"/>
        <rFont val="Noto Sans"/>
        <family val="2"/>
      </rPr>
      <t xml:space="preserve">单元</t>
    </r>
    <r>
      <rPr>
        <sz val="11"/>
        <rFont val="宋体"/>
        <family val="0"/>
        <charset val="134"/>
      </rPr>
      <t xml:space="preserve">101</t>
    </r>
    <r>
      <rPr>
        <sz val="11"/>
        <rFont val="Noto Sans"/>
        <family val="2"/>
      </rPr>
      <t xml:space="preserve">号</t>
    </r>
  </si>
  <si>
    <t xml:space="preserve">92652929MA7A4F116J</t>
  </si>
  <si>
    <t xml:space="preserve">柯坪县麦喜来富家电专卖一店</t>
  </si>
  <si>
    <r>
      <rPr>
        <sz val="11"/>
        <rFont val="Noto Sans"/>
        <family val="2"/>
      </rPr>
      <t xml:space="preserve">柯坪县柯坪县民主路幸福佳园</t>
    </r>
    <r>
      <rPr>
        <sz val="11"/>
        <rFont val="宋体"/>
        <family val="0"/>
        <charset val="134"/>
      </rPr>
      <t xml:space="preserve">2</t>
    </r>
    <r>
      <rPr>
        <sz val="11"/>
        <rFont val="Noto Sans"/>
        <family val="2"/>
      </rPr>
      <t xml:space="preserve">期</t>
    </r>
    <r>
      <rPr>
        <sz val="11"/>
        <rFont val="宋体"/>
        <family val="0"/>
        <charset val="134"/>
      </rPr>
      <t xml:space="preserve">21</t>
    </r>
    <r>
      <rPr>
        <sz val="11"/>
        <rFont val="Noto Sans"/>
        <family val="2"/>
      </rPr>
      <t xml:space="preserve">号楼</t>
    </r>
    <r>
      <rPr>
        <sz val="11"/>
        <rFont val="宋体"/>
        <family val="0"/>
        <charset val="134"/>
      </rPr>
      <t xml:space="preserve">11</t>
    </r>
    <r>
      <rPr>
        <sz val="11"/>
        <rFont val="Noto Sans"/>
        <family val="2"/>
      </rPr>
      <t xml:space="preserve">号</t>
    </r>
  </si>
  <si>
    <t xml:space="preserve">92652929MA78YBB53D</t>
  </si>
  <si>
    <t xml:space="preserve">柯坪县千佳惠服装批发城</t>
  </si>
  <si>
    <t xml:space="preserve">柯坪县金驼广场商业街二号商业地下室</t>
  </si>
  <si>
    <t xml:space="preserve">92652929MACN72AN5F</t>
  </si>
  <si>
    <t xml:space="preserve">柯坪县智曼电器中心</t>
  </si>
  <si>
    <r>
      <rPr>
        <sz val="11"/>
        <color rgb="FF000000"/>
        <rFont val="Noto Sans"/>
        <family val="2"/>
      </rPr>
      <t xml:space="preserve">柯坪县杏花苑商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5</t>
    </r>
    <r>
      <rPr>
        <sz val="11"/>
        <color rgb="FF000000"/>
        <rFont val="Noto Sans"/>
        <family val="2"/>
      </rPr>
      <t xml:space="preserve">号</t>
    </r>
  </si>
  <si>
    <t xml:space="preserve">92652929MAD9QNDH54</t>
  </si>
  <si>
    <t xml:space="preserve">克州线下购物无理由退货承诺单位名录</t>
  </si>
  <si>
    <t xml:space="preserve">阿图什市</t>
  </si>
  <si>
    <t xml:space="preserve">阿图什市惠多超市有限责任公司</t>
  </si>
  <si>
    <t xml:space="preserve">克州阿图什市帕米尔路博格拉时代广场负一层</t>
  </si>
  <si>
    <t xml:space="preserve">91653001MA77WYJR5M</t>
  </si>
  <si>
    <t xml:space="preserve">阿图什市博格拉商贸有限公司</t>
  </si>
  <si>
    <r>
      <rPr>
        <sz val="11"/>
        <rFont val="Noto Sans"/>
        <family val="2"/>
      </rPr>
      <t xml:space="preserve">克州阿图什市吉米提路</t>
    </r>
    <r>
      <rPr>
        <sz val="11"/>
        <rFont val="宋体"/>
        <family val="0"/>
        <charset val="134"/>
      </rPr>
      <t xml:space="preserve">5</t>
    </r>
    <r>
      <rPr>
        <sz val="11"/>
        <rFont val="Noto Sans"/>
        <family val="2"/>
      </rPr>
      <t xml:space="preserve">号</t>
    </r>
  </si>
  <si>
    <t xml:space="preserve">916530015688624X5</t>
  </si>
  <si>
    <t xml:space="preserve">阿图什市好孩子购物中心</t>
  </si>
  <si>
    <r>
      <rPr>
        <sz val="11"/>
        <rFont val="Noto Sans"/>
        <family val="2"/>
      </rPr>
      <t xml:space="preserve">克州阿图什市幸福路北</t>
    </r>
    <r>
      <rPr>
        <sz val="11"/>
        <rFont val="宋体"/>
        <family val="0"/>
        <charset val="134"/>
      </rPr>
      <t xml:space="preserve">4</t>
    </r>
    <r>
      <rPr>
        <sz val="11"/>
        <rFont val="Noto Sans"/>
        <family val="2"/>
      </rPr>
      <t xml:space="preserve">院艾克拜尔阿吉房</t>
    </r>
  </si>
  <si>
    <t xml:space="preserve">92653001MA777W7P0H</t>
  </si>
  <si>
    <t xml:space="preserve">阿图什市火狐狸服装批发城</t>
  </si>
  <si>
    <r>
      <rPr>
        <sz val="11"/>
        <rFont val="Noto Sans"/>
        <family val="2"/>
      </rPr>
      <t xml:space="preserve">克州阿图什市博格拉步行街</t>
    </r>
    <r>
      <rPr>
        <sz val="11"/>
        <rFont val="宋体"/>
        <family val="0"/>
        <charset val="134"/>
      </rPr>
      <t xml:space="preserve">4</t>
    </r>
    <r>
      <rPr>
        <sz val="11"/>
        <rFont val="Noto Sans"/>
        <family val="2"/>
      </rPr>
      <t xml:space="preserve">区地下</t>
    </r>
  </si>
  <si>
    <t xml:space="preserve">92653001MA77LEUXX1</t>
  </si>
  <si>
    <t xml:space="preserve">阿图什市兄弟电器有限公司</t>
  </si>
  <si>
    <t xml:space="preserve">克州阿图什市光明路供销社大厦负一层</t>
  </si>
  <si>
    <t xml:space="preserve">916530015802220630</t>
  </si>
  <si>
    <t xml:space="preserve">阿图什市佰汇综合超市</t>
  </si>
  <si>
    <r>
      <rPr>
        <sz val="11"/>
        <rFont val="Noto Sans"/>
        <family val="2"/>
      </rPr>
      <t xml:space="preserve">新疆克州阿图什市光明街道文化路希望花园负一层</t>
    </r>
    <r>
      <rPr>
        <sz val="11"/>
        <rFont val="宋体"/>
        <family val="0"/>
        <charset val="134"/>
      </rPr>
      <t xml:space="preserve">10-1-102</t>
    </r>
  </si>
  <si>
    <t xml:space="preserve">92653001MA79020119</t>
  </si>
  <si>
    <t xml:space="preserve">阿图什市万鞋汇服装销售店</t>
  </si>
  <si>
    <r>
      <rPr>
        <sz val="11"/>
        <rFont val="Noto Sans"/>
        <family val="2"/>
      </rPr>
      <t xml:space="preserve">新疆克州阿图什市博格拉商业步行街</t>
    </r>
    <r>
      <rPr>
        <sz val="11"/>
        <rFont val="宋体"/>
        <family val="0"/>
        <charset val="134"/>
      </rPr>
      <t xml:space="preserve">3</t>
    </r>
    <r>
      <rPr>
        <sz val="11"/>
        <rFont val="Noto Sans"/>
        <family val="2"/>
      </rPr>
      <t xml:space="preserve">楼</t>
    </r>
  </si>
  <si>
    <r>
      <rPr>
        <sz val="11"/>
        <rFont val="宋体"/>
        <family val="0"/>
        <charset val="134"/>
      </rPr>
      <t xml:space="preserve">9</t>
    </r>
    <r>
      <rPr>
        <sz val="11"/>
        <color rgb="FF000000"/>
        <rFont val="宋体"/>
        <family val="0"/>
        <charset val="134"/>
      </rPr>
      <t xml:space="preserve">1653001MA7783TYOT</t>
    </r>
  </si>
  <si>
    <t xml:space="preserve">阿克陶县</t>
  </si>
  <si>
    <t xml:space="preserve">阿克陶县飞彩电子科技有限公司</t>
  </si>
  <si>
    <r>
      <rPr>
        <sz val="11"/>
        <rFont val="Noto Sans"/>
        <family val="2"/>
      </rPr>
      <t xml:space="preserve">克州阿克陶县团结北路</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号门面</t>
    </r>
  </si>
  <si>
    <t xml:space="preserve">91653022MA7779DU7L</t>
  </si>
  <si>
    <t xml:space="preserve">阿克陶县石榴商贸有限公司</t>
  </si>
  <si>
    <r>
      <rPr>
        <sz val="11"/>
        <rFont val="Noto Sans"/>
        <family val="2"/>
      </rPr>
      <t xml:space="preserve">克州阿克陶县北大街（新华书店旁）</t>
    </r>
    <r>
      <rPr>
        <sz val="11"/>
        <rFont val="宋体"/>
        <family val="0"/>
        <charset val="134"/>
      </rPr>
      <t xml:space="preserve">G-0131</t>
    </r>
  </si>
  <si>
    <t xml:space="preserve">91653022MA77X3QU5U</t>
  </si>
  <si>
    <t xml:space="preserve">喀什惠生堂医药连锁有限责任公司阿克陶县分店</t>
  </si>
  <si>
    <r>
      <rPr>
        <sz val="11"/>
        <rFont val="Noto Sans"/>
        <family val="2"/>
      </rPr>
      <t xml:space="preserve">克州阿克陶县中心花园商住楼</t>
    </r>
    <r>
      <rPr>
        <sz val="11"/>
        <rFont val="宋体"/>
        <family val="0"/>
        <charset val="134"/>
      </rPr>
      <t xml:space="preserve">3</t>
    </r>
    <r>
      <rPr>
        <sz val="11"/>
        <rFont val="Noto Sans"/>
        <family val="2"/>
      </rPr>
      <t xml:space="preserve">号楼</t>
    </r>
    <r>
      <rPr>
        <sz val="11"/>
        <rFont val="宋体"/>
        <family val="0"/>
        <charset val="134"/>
      </rPr>
      <t xml:space="preserve">6</t>
    </r>
    <r>
      <rPr>
        <sz val="11"/>
        <rFont val="Noto Sans"/>
        <family val="2"/>
      </rPr>
      <t xml:space="preserve">号商铺</t>
    </r>
  </si>
  <si>
    <t xml:space="preserve">91653022589329203F</t>
  </si>
  <si>
    <t xml:space="preserve">新疆慈安堂医药连锁有限公司克州第二分公司</t>
  </si>
  <si>
    <r>
      <rPr>
        <sz val="11"/>
        <rFont val="Noto Sans"/>
        <family val="2"/>
      </rPr>
      <t xml:space="preserve">克州阿克陶县文化东路</t>
    </r>
    <r>
      <rPr>
        <sz val="11"/>
        <rFont val="宋体"/>
        <family val="0"/>
        <charset val="134"/>
      </rPr>
      <t xml:space="preserve">1</t>
    </r>
    <r>
      <rPr>
        <sz val="11"/>
        <rFont val="Noto Sans"/>
        <family val="2"/>
      </rPr>
      <t xml:space="preserve">院</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商铺</t>
    </r>
  </si>
  <si>
    <t xml:space="preserve">91653022MA78JMM517</t>
  </si>
  <si>
    <t xml:space="preserve">阿克陶县母因世家孕婴店</t>
  </si>
  <si>
    <r>
      <rPr>
        <sz val="11"/>
        <rFont val="Noto Sans"/>
        <family val="2"/>
      </rPr>
      <t xml:space="preserve">新疆克州阿克陶县人民东路</t>
    </r>
    <r>
      <rPr>
        <sz val="11"/>
        <rFont val="宋体"/>
        <family val="0"/>
        <charset val="134"/>
      </rPr>
      <t xml:space="preserve">6</t>
    </r>
    <r>
      <rPr>
        <sz val="11"/>
        <rFont val="Noto Sans"/>
        <family val="2"/>
      </rPr>
      <t xml:space="preserve">院</t>
    </r>
    <r>
      <rPr>
        <sz val="11"/>
        <rFont val="宋体"/>
        <family val="0"/>
        <charset val="134"/>
      </rPr>
      <t xml:space="preserve">103</t>
    </r>
    <r>
      <rPr>
        <sz val="11"/>
        <rFont val="Noto Sans"/>
        <family val="2"/>
      </rPr>
      <t xml:space="preserve">号</t>
    </r>
  </si>
  <si>
    <t xml:space="preserve">92653022MA7AA8D59Q</t>
  </si>
  <si>
    <t xml:space="preserve">阿合奇县</t>
  </si>
  <si>
    <t xml:space="preserve">阿合奇县荣诚家用电器店</t>
  </si>
  <si>
    <r>
      <rPr>
        <sz val="11"/>
        <rFont val="Noto Sans"/>
        <family val="2"/>
      </rPr>
      <t xml:space="preserve">克州阿合奇县南大街北侧四区</t>
    </r>
    <r>
      <rPr>
        <sz val="11"/>
        <rFont val="宋体"/>
        <family val="0"/>
        <charset val="134"/>
      </rPr>
      <t xml:space="preserve">L-96</t>
    </r>
    <r>
      <rPr>
        <sz val="11"/>
        <rFont val="Noto Sans"/>
        <family val="2"/>
      </rPr>
      <t xml:space="preserve">（县交通局对面）</t>
    </r>
    <r>
      <rPr>
        <sz val="11"/>
        <rFont val="宋体"/>
        <family val="0"/>
        <charset val="134"/>
      </rPr>
      <t xml:space="preserve">5</t>
    </r>
    <r>
      <rPr>
        <sz val="11"/>
        <rFont val="Noto Sans"/>
        <family val="2"/>
      </rPr>
      <t xml:space="preserve">号商铺</t>
    </r>
  </si>
  <si>
    <t xml:space="preserve">92653023MA7AAG5X9C</t>
  </si>
  <si>
    <r>
      <rPr>
        <sz val="11"/>
        <rFont val="Noto Sans"/>
        <family val="2"/>
      </rPr>
      <t xml:space="preserve">阿合奇县</t>
    </r>
    <r>
      <rPr>
        <sz val="11"/>
        <rFont val="宋体"/>
        <family val="0"/>
        <charset val="134"/>
      </rPr>
      <t xml:space="preserve">361</t>
    </r>
    <r>
      <rPr>
        <sz val="11"/>
        <rFont val="Noto Sans"/>
        <family val="2"/>
      </rPr>
      <t xml:space="preserve">度专卖店</t>
    </r>
  </si>
  <si>
    <r>
      <rPr>
        <sz val="11"/>
        <rFont val="Noto Sans"/>
        <family val="2"/>
      </rPr>
      <t xml:space="preserve">阿合奇县南大街祥达商贸</t>
    </r>
    <r>
      <rPr>
        <sz val="11"/>
        <rFont val="宋体"/>
        <family val="0"/>
        <charset val="134"/>
      </rPr>
      <t xml:space="preserve">B</t>
    </r>
    <r>
      <rPr>
        <sz val="11"/>
        <rFont val="Noto Sans"/>
        <family val="2"/>
      </rPr>
      <t xml:space="preserve">栋</t>
    </r>
    <r>
      <rPr>
        <sz val="11"/>
        <rFont val="宋体"/>
        <family val="0"/>
        <charset val="134"/>
      </rPr>
      <t xml:space="preserve">107-108</t>
    </r>
  </si>
  <si>
    <t xml:space="preserve">92653023MA78654W06</t>
  </si>
  <si>
    <t xml:space="preserve">阿合奇县惠泰超市有限责任公司</t>
  </si>
  <si>
    <r>
      <rPr>
        <sz val="11"/>
        <rFont val="Noto Sans"/>
        <family val="2"/>
      </rPr>
      <t xml:space="preserve">新疆克孜勒苏柯尔克孜自治州阿合奇县
南大街邮政局西侧商业中心</t>
    </r>
    <r>
      <rPr>
        <sz val="11"/>
        <rFont val="宋体"/>
        <family val="0"/>
        <charset val="134"/>
      </rPr>
      <t xml:space="preserve">2</t>
    </r>
    <r>
      <rPr>
        <sz val="11"/>
        <rFont val="Noto Sans"/>
        <family val="2"/>
      </rPr>
      <t xml:space="preserve">层</t>
    </r>
  </si>
  <si>
    <t xml:space="preserve">91653023MA7L95PW2H</t>
  </si>
  <si>
    <t xml:space="preserve">阿合奇县旻昊超市</t>
  </si>
  <si>
    <r>
      <rPr>
        <sz val="11"/>
        <rFont val="Noto Sans"/>
        <family val="2"/>
      </rPr>
      <t xml:space="preserve">新疆克孜勒苏柯尔克孜自治州阿合奇县阿合奇镇团结路</t>
    </r>
    <r>
      <rPr>
        <sz val="11"/>
        <rFont val="宋体"/>
        <family val="0"/>
        <charset val="134"/>
      </rPr>
      <t xml:space="preserve">1</t>
    </r>
    <r>
      <rPr>
        <sz val="11"/>
        <rFont val="Noto Sans"/>
        <family val="2"/>
      </rPr>
      <t xml:space="preserve">号门面房</t>
    </r>
  </si>
  <si>
    <t xml:space="preserve">91653023L745221549</t>
  </si>
  <si>
    <t xml:space="preserve">伊尔克什坦口岸</t>
  </si>
  <si>
    <t xml:space="preserve">伊尔克什坦口岸飞志贸易有限责任公司</t>
  </si>
  <si>
    <r>
      <rPr>
        <sz val="11"/>
        <rFont val="Noto Sans"/>
        <family val="2"/>
      </rPr>
      <t xml:space="preserve">克州喀什经济开发区伊尔克什坦口岸园区总部服务中心</t>
    </r>
    <r>
      <rPr>
        <sz val="11"/>
        <rFont val="宋体"/>
        <family val="0"/>
        <charset val="134"/>
      </rPr>
      <t xml:space="preserve">5</t>
    </r>
    <r>
      <rPr>
        <sz val="11"/>
        <rFont val="Noto Sans"/>
        <family val="2"/>
      </rPr>
      <t xml:space="preserve">楼</t>
    </r>
    <r>
      <rPr>
        <sz val="11"/>
        <rFont val="宋体"/>
        <family val="0"/>
        <charset val="134"/>
      </rPr>
      <t xml:space="preserve">512</t>
    </r>
    <r>
      <rPr>
        <sz val="11"/>
        <rFont val="Noto Sans"/>
        <family val="2"/>
      </rPr>
      <t xml:space="preserve">室</t>
    </r>
  </si>
  <si>
    <t xml:space="preserve">91653000MA77J6GQ0G</t>
  </si>
  <si>
    <t xml:space="preserve">乌恰县</t>
  </si>
  <si>
    <t xml:space="preserve">乌恰县美的电器商行</t>
  </si>
  <si>
    <r>
      <rPr>
        <sz val="11"/>
        <rFont val="Noto Sans"/>
        <family val="2"/>
      </rPr>
      <t xml:space="preserve">克州乌恰县乌恰镇黑孜苇北路</t>
    </r>
    <r>
      <rPr>
        <sz val="11"/>
        <rFont val="宋体"/>
        <family val="0"/>
        <charset val="134"/>
      </rPr>
      <t xml:space="preserve">9</t>
    </r>
    <r>
      <rPr>
        <sz val="11"/>
        <rFont val="Noto Sans"/>
        <family val="2"/>
      </rPr>
      <t xml:space="preserve">号</t>
    </r>
    <r>
      <rPr>
        <sz val="11"/>
        <rFont val="宋体"/>
        <family val="0"/>
        <charset val="134"/>
      </rPr>
      <t xml:space="preserve">-116</t>
    </r>
    <r>
      <rPr>
        <sz val="11"/>
        <rFont val="Noto Sans"/>
        <family val="2"/>
      </rPr>
      <t xml:space="preserve">号</t>
    </r>
  </si>
  <si>
    <t xml:space="preserve">92653024MA786BRP6L</t>
  </si>
  <si>
    <r>
      <rPr>
        <sz val="11"/>
        <rFont val="Noto Sans"/>
        <family val="2"/>
      </rPr>
      <t xml:space="preserve">乌恰县</t>
    </r>
    <r>
      <rPr>
        <sz val="11"/>
        <rFont val="宋体"/>
        <family val="0"/>
        <charset val="134"/>
      </rPr>
      <t xml:space="preserve">361</t>
    </r>
    <r>
      <rPr>
        <sz val="11"/>
        <rFont val="Noto Sans"/>
        <family val="2"/>
      </rPr>
      <t xml:space="preserve">度体育专卖</t>
    </r>
  </si>
  <si>
    <r>
      <rPr>
        <sz val="11"/>
        <rFont val="Noto Sans"/>
        <family val="2"/>
      </rPr>
      <t xml:space="preserve">乌恰县精鑫市场外大十字</t>
    </r>
    <r>
      <rPr>
        <sz val="11"/>
        <rFont val="宋体"/>
        <family val="0"/>
        <charset val="134"/>
      </rPr>
      <t xml:space="preserve">10</t>
    </r>
    <r>
      <rPr>
        <sz val="11"/>
        <rFont val="Noto Sans"/>
        <family val="2"/>
      </rPr>
      <t xml:space="preserve">号门面</t>
    </r>
  </si>
  <si>
    <t xml:space="preserve">92653024MA78DF0844</t>
  </si>
  <si>
    <t xml:space="preserve">乌恰县悍途服装专卖店</t>
  </si>
  <si>
    <r>
      <rPr>
        <sz val="11"/>
        <rFont val="Noto Sans"/>
        <family val="2"/>
      </rPr>
      <t xml:space="preserve">乌恰县乌尔多社区天逸酒店</t>
    </r>
    <r>
      <rPr>
        <sz val="11"/>
        <rFont val="宋体"/>
        <family val="0"/>
        <charset val="134"/>
      </rPr>
      <t xml:space="preserve">13-14</t>
    </r>
    <r>
      <rPr>
        <sz val="11"/>
        <rFont val="Noto Sans"/>
        <family val="2"/>
      </rPr>
      <t xml:space="preserve">号门面</t>
    </r>
  </si>
  <si>
    <t xml:space="preserve">92653024MA79GNDHX1</t>
  </si>
  <si>
    <t xml:space="preserve">乌恰县飞驼鞋业加盟店</t>
  </si>
  <si>
    <r>
      <rPr>
        <sz val="11"/>
        <rFont val="Noto Sans"/>
        <family val="2"/>
      </rPr>
      <t xml:space="preserve">乌恰县乌尔多社区天逸酒店</t>
    </r>
    <r>
      <rPr>
        <sz val="11"/>
        <rFont val="宋体"/>
        <family val="0"/>
        <charset val="134"/>
      </rPr>
      <t xml:space="preserve">12</t>
    </r>
    <r>
      <rPr>
        <sz val="11"/>
        <rFont val="Noto Sans"/>
        <family val="2"/>
      </rPr>
      <t xml:space="preserve">号门面</t>
    </r>
  </si>
  <si>
    <t xml:space="preserve">92653024MA79FN7G85</t>
  </si>
  <si>
    <t xml:space="preserve">吐尔尕特口岸</t>
  </si>
  <si>
    <t xml:space="preserve">中石油新疆销售有限公司喀什分公司乌恰吐尔尕特加油站</t>
  </si>
  <si>
    <r>
      <rPr>
        <sz val="11"/>
        <rFont val="Noto Sans"/>
        <family val="2"/>
      </rPr>
      <t xml:space="preserve">克州吐尔尕特口岸</t>
    </r>
    <r>
      <rPr>
        <sz val="11"/>
        <rFont val="宋体"/>
        <family val="0"/>
        <charset val="134"/>
      </rPr>
      <t xml:space="preserve">S309</t>
    </r>
    <r>
      <rPr>
        <sz val="11"/>
        <rFont val="Noto Sans"/>
        <family val="2"/>
      </rPr>
      <t xml:space="preserve">省道</t>
    </r>
    <r>
      <rPr>
        <sz val="11"/>
        <rFont val="宋体"/>
        <family val="0"/>
        <charset val="134"/>
      </rPr>
      <t xml:space="preserve">45</t>
    </r>
    <r>
      <rPr>
        <sz val="11"/>
        <rFont val="Noto Sans"/>
        <family val="2"/>
      </rPr>
      <t xml:space="preserve">公里处</t>
    </r>
  </si>
  <si>
    <t xml:space="preserve">916530003330537924</t>
  </si>
  <si>
    <t xml:space="preserve">喀什地区线下购物无理由退货承诺单位名录</t>
  </si>
  <si>
    <t xml:space="preserve">喀什市</t>
  </si>
  <si>
    <t xml:space="preserve">喀什亿家超市有限公司环疆分公司</t>
  </si>
  <si>
    <r>
      <rPr>
        <sz val="11"/>
        <rFont val="Noto Sans"/>
        <family val="2"/>
      </rPr>
      <t xml:space="preserve">喀什市人民西路</t>
    </r>
    <r>
      <rPr>
        <sz val="11"/>
        <rFont val="宋体"/>
        <family val="0"/>
        <charset val="134"/>
      </rPr>
      <t xml:space="preserve">239</t>
    </r>
    <r>
      <rPr>
        <sz val="11"/>
        <rFont val="Noto Sans"/>
        <family val="2"/>
      </rPr>
      <t xml:space="preserve">号新世界百货负一楼</t>
    </r>
  </si>
  <si>
    <t xml:space="preserve">9165310157622922XJ</t>
  </si>
  <si>
    <t xml:space="preserve">喀什亿家超市有限公司</t>
  </si>
  <si>
    <t xml:space="preserve">喀什市人民西路商业步行街地下厅</t>
  </si>
  <si>
    <t xml:space="preserve">916531017637977916</t>
  </si>
  <si>
    <t xml:space="preserve">华润万家商业科技（新疆）有限公司喀什深喀大道分公司</t>
  </si>
  <si>
    <t xml:space="preserve">深喀大道八号深圳城四幢商超一层华润万家超市</t>
  </si>
  <si>
    <t xml:space="preserve">91653101MA78431Q62</t>
  </si>
  <si>
    <t xml:space="preserve">喀什嘉庆永盛商贸有限公司恒昌分公司</t>
  </si>
  <si>
    <t xml:space="preserve">喀什市南湖路恒昌乐活商业广场一栋负一层</t>
  </si>
  <si>
    <t xml:space="preserve">91653101MA78G7HK5E</t>
  </si>
  <si>
    <t xml:space="preserve">喀什嘉庆永盛商贸有限公司阳光分公司 </t>
  </si>
  <si>
    <t xml:space="preserve">喀什市南湖路阳光小区公共建筑区域地下室</t>
  </si>
  <si>
    <t xml:space="preserve">91653101MA78FNPF3T</t>
  </si>
  <si>
    <t xml:space="preserve">新疆华登汇超市有限公司</t>
  </si>
  <si>
    <r>
      <rPr>
        <sz val="11"/>
        <rFont val="Noto Sans"/>
        <family val="2"/>
      </rPr>
      <t xml:space="preserve">喀什市新区一路东侧阿瓦提路南侧汇城百合苑</t>
    </r>
    <r>
      <rPr>
        <sz val="11"/>
        <rFont val="宋体"/>
        <family val="0"/>
        <charset val="134"/>
      </rPr>
      <t xml:space="preserve">3</t>
    </r>
    <r>
      <rPr>
        <sz val="11"/>
        <rFont val="Noto Sans"/>
        <family val="2"/>
      </rPr>
      <t xml:space="preserve">号楼负一层</t>
    </r>
  </si>
  <si>
    <t xml:space="preserve">91653101MA7ABUD70T</t>
  </si>
  <si>
    <t xml:space="preserve">喀什汇美嘉业商贸有限公司</t>
  </si>
  <si>
    <r>
      <rPr>
        <sz val="11"/>
        <rFont val="Noto Sans"/>
        <family val="2"/>
      </rPr>
      <t xml:space="preserve">喀什市幕士塔格东路汇城名园</t>
    </r>
    <r>
      <rPr>
        <sz val="11"/>
        <rFont val="宋体"/>
        <family val="0"/>
        <charset val="134"/>
      </rPr>
      <t xml:space="preserve">1</t>
    </r>
    <r>
      <rPr>
        <sz val="11"/>
        <rFont val="Noto Sans"/>
        <family val="2"/>
      </rPr>
      <t xml:space="preserve">号楼</t>
    </r>
    <r>
      <rPr>
        <sz val="11"/>
        <rFont val="宋体"/>
        <family val="0"/>
        <charset val="134"/>
      </rPr>
      <t xml:space="preserve">8</t>
    </r>
    <r>
      <rPr>
        <sz val="11"/>
        <rFont val="Noto Sans"/>
        <family val="2"/>
      </rPr>
      <t xml:space="preserve">号商铺</t>
    </r>
  </si>
  <si>
    <t xml:space="preserve">91653101MA7779JG0P</t>
  </si>
  <si>
    <t xml:space="preserve">喀什嘉与和商贸有限公司</t>
  </si>
  <si>
    <r>
      <rPr>
        <sz val="11"/>
        <rFont val="Noto Sans"/>
        <family val="2"/>
      </rPr>
      <t xml:space="preserve">喀什市克孜都维路明升国际一期</t>
    </r>
    <r>
      <rPr>
        <sz val="11"/>
        <rFont val="宋体"/>
        <family val="0"/>
        <charset val="134"/>
      </rPr>
      <t xml:space="preserve">V-park</t>
    </r>
    <r>
      <rPr>
        <sz val="11"/>
        <rFont val="Noto Sans"/>
        <family val="2"/>
      </rPr>
      <t xml:space="preserve">购物公园负一层</t>
    </r>
  </si>
  <si>
    <t xml:space="preserve">91653125MA78GX2U20</t>
  </si>
  <si>
    <t xml:space="preserve">喀什市好人家商贸有限公司</t>
  </si>
  <si>
    <r>
      <rPr>
        <sz val="11"/>
        <rFont val="Noto Sans"/>
        <family val="2"/>
      </rPr>
      <t xml:space="preserve">喀什市慕士塔格西路东湖街道东湖社区下坝路东湖小区旁</t>
    </r>
    <r>
      <rPr>
        <sz val="11"/>
        <rFont val="宋体"/>
        <family val="0"/>
        <charset val="134"/>
      </rPr>
      <t xml:space="preserve">1</t>
    </r>
    <r>
      <rPr>
        <sz val="11"/>
        <rFont val="Noto Sans"/>
        <family val="2"/>
      </rPr>
      <t xml:space="preserve">幢</t>
    </r>
    <r>
      <rPr>
        <sz val="11"/>
        <rFont val="宋体"/>
        <family val="0"/>
        <charset val="134"/>
      </rPr>
      <t xml:space="preserve">1-2A</t>
    </r>
    <r>
      <rPr>
        <sz val="11"/>
        <rFont val="Noto Sans"/>
        <family val="2"/>
      </rPr>
      <t xml:space="preserve">号</t>
    </r>
  </si>
  <si>
    <t xml:space="preserve">91653101MA79GCMP2N</t>
  </si>
  <si>
    <t xml:space="preserve">新疆凯纳特实业有限公司喀什彩贝乐超市</t>
  </si>
  <si>
    <r>
      <rPr>
        <sz val="11"/>
        <rFont val="Noto Sans"/>
        <family val="2"/>
      </rPr>
      <t xml:space="preserve">喀什市解放北路（艾提尕尔大巴扎）四区</t>
    </r>
    <r>
      <rPr>
        <sz val="11"/>
        <rFont val="宋体"/>
        <family val="0"/>
        <charset val="134"/>
      </rPr>
      <t xml:space="preserve">B</t>
    </r>
    <r>
      <rPr>
        <sz val="11"/>
        <rFont val="Noto Sans"/>
        <family val="2"/>
      </rPr>
      <t xml:space="preserve">段</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91653101MA77F8659T</t>
  </si>
  <si>
    <t xml:space="preserve">喀什奥都实业有限责任公司</t>
  </si>
  <si>
    <t xml:space="preserve">喀什市环疆商贸城</t>
  </si>
  <si>
    <t xml:space="preserve">91653100726947615Y</t>
  </si>
  <si>
    <t xml:space="preserve">疏附县</t>
  </si>
  <si>
    <t xml:space="preserve">疏附县便利之星生活超市</t>
  </si>
  <si>
    <r>
      <rPr>
        <sz val="11"/>
        <rFont val="Noto Sans"/>
        <family val="2"/>
      </rPr>
      <t xml:space="preserve">新疆喀什地区疏附县托克扎克镇尤喀尔克曼干村</t>
    </r>
    <r>
      <rPr>
        <sz val="11"/>
        <rFont val="宋体"/>
        <family val="0"/>
        <charset val="134"/>
      </rPr>
      <t xml:space="preserve">6</t>
    </r>
    <r>
      <rPr>
        <sz val="11"/>
        <rFont val="Noto Sans"/>
        <family val="2"/>
      </rPr>
      <t xml:space="preserve">村</t>
    </r>
    <r>
      <rPr>
        <sz val="11"/>
        <rFont val="宋体"/>
        <family val="0"/>
        <charset val="134"/>
      </rPr>
      <t xml:space="preserve">4</t>
    </r>
    <r>
      <rPr>
        <sz val="11"/>
        <rFont val="Noto Sans"/>
        <family val="2"/>
      </rPr>
      <t xml:space="preserve">组</t>
    </r>
    <r>
      <rPr>
        <sz val="11"/>
        <rFont val="宋体"/>
        <family val="0"/>
        <charset val="134"/>
      </rPr>
      <t xml:space="preserve">035</t>
    </r>
    <r>
      <rPr>
        <sz val="11"/>
        <rFont val="Noto Sans"/>
        <family val="2"/>
      </rPr>
      <t xml:space="preserve">号</t>
    </r>
  </si>
  <si>
    <t xml:space="preserve">92653121MA7ABK898B</t>
  </si>
  <si>
    <t xml:space="preserve">疏附县家乐超市</t>
  </si>
  <si>
    <r>
      <rPr>
        <sz val="11"/>
        <rFont val="Noto Sans"/>
        <family val="2"/>
      </rPr>
      <t xml:space="preserve">新疆喀什地区疏附县人民路工行旁东方花园小区</t>
    </r>
    <r>
      <rPr>
        <sz val="11"/>
        <rFont val="宋体"/>
        <family val="0"/>
        <charset val="134"/>
      </rPr>
      <t xml:space="preserve">8</t>
    </r>
    <r>
      <rPr>
        <sz val="11"/>
        <rFont val="Noto Sans"/>
        <family val="2"/>
      </rPr>
      <t xml:space="preserve">号楼负一层</t>
    </r>
  </si>
  <si>
    <t xml:space="preserve">92653121MA77NL8R0P</t>
  </si>
  <si>
    <t xml:space="preserve">疏附县皖迎超市</t>
  </si>
  <si>
    <r>
      <rPr>
        <sz val="11"/>
        <rFont val="Noto Sans"/>
        <family val="2"/>
      </rPr>
      <t xml:space="preserve">新疆喀什地区疏附县青年路</t>
    </r>
    <r>
      <rPr>
        <sz val="11"/>
        <rFont val="宋体"/>
        <family val="0"/>
        <charset val="134"/>
      </rPr>
      <t xml:space="preserve">26</t>
    </r>
    <r>
      <rPr>
        <sz val="11"/>
        <rFont val="Noto Sans"/>
        <family val="2"/>
      </rPr>
      <t xml:space="preserve">号</t>
    </r>
    <r>
      <rPr>
        <sz val="11"/>
        <rFont val="宋体"/>
        <family val="0"/>
        <charset val="134"/>
      </rPr>
      <t xml:space="preserve">-30</t>
    </r>
    <r>
      <rPr>
        <sz val="11"/>
        <rFont val="Noto Sans"/>
        <family val="2"/>
      </rPr>
      <t xml:space="preserve">号光华小区南门对面</t>
    </r>
  </si>
  <si>
    <t xml:space="preserve">92653121MA78F9CJ5K</t>
  </si>
  <si>
    <t xml:space="preserve">疏附县品雅百货超市</t>
  </si>
  <si>
    <r>
      <rPr>
        <sz val="11"/>
        <rFont val="Noto Sans"/>
        <family val="2"/>
      </rPr>
      <t xml:space="preserve">新疆喀什地区疏附县托克扎克镇蔬菜村四组</t>
    </r>
    <r>
      <rPr>
        <sz val="11"/>
        <rFont val="宋体"/>
        <family val="0"/>
        <charset val="134"/>
      </rPr>
      <t xml:space="preserve">8</t>
    </r>
    <r>
      <rPr>
        <sz val="11"/>
        <rFont val="Noto Sans"/>
        <family val="2"/>
      </rPr>
      <t xml:space="preserve">号</t>
    </r>
  </si>
  <si>
    <t xml:space="preserve">92653121MA7ACFU9X3</t>
  </si>
  <si>
    <t xml:space="preserve">疏附县衣佳汇服装超市</t>
  </si>
  <si>
    <r>
      <rPr>
        <sz val="11"/>
        <rFont val="Noto Sans"/>
        <family val="2"/>
      </rPr>
      <t xml:space="preserve">新疆喀什地区疏附县人民南路</t>
    </r>
    <r>
      <rPr>
        <sz val="11"/>
        <rFont val="宋体"/>
        <family val="0"/>
        <charset val="134"/>
      </rPr>
      <t xml:space="preserve">1</t>
    </r>
    <r>
      <rPr>
        <sz val="11"/>
        <rFont val="Noto Sans"/>
        <family val="2"/>
      </rPr>
      <t xml:space="preserve">号县城政府旁</t>
    </r>
  </si>
  <si>
    <t xml:space="preserve">92653121MA78CAWDXK</t>
  </si>
  <si>
    <t xml:space="preserve">疏附县新衣库服装超市</t>
  </si>
  <si>
    <r>
      <rPr>
        <sz val="11"/>
        <rFont val="Noto Sans"/>
        <family val="2"/>
      </rPr>
      <t xml:space="preserve">新疆喀什地区疏附县托克扎克镇人民南路西域小区第二层</t>
    </r>
    <r>
      <rPr>
        <sz val="11"/>
        <rFont val="宋体"/>
        <family val="0"/>
        <charset val="134"/>
      </rPr>
      <t xml:space="preserve">07-77-A</t>
    </r>
    <r>
      <rPr>
        <sz val="11"/>
        <rFont val="Noto Sans"/>
        <family val="2"/>
      </rPr>
      <t xml:space="preserve">区</t>
    </r>
  </si>
  <si>
    <t xml:space="preserve">92653121MABR99FU67</t>
  </si>
  <si>
    <t xml:space="preserve">疏勒县</t>
  </si>
  <si>
    <t xml:space="preserve">疏勒县迪亚热木商店</t>
  </si>
  <si>
    <t xml:space="preserve">新疆喀什地区疏勒县阔纳巴扎路</t>
  </si>
  <si>
    <t xml:space="preserve">92653122MA77X2KU47</t>
  </si>
  <si>
    <t xml:space="preserve">疏勒县欣欣向荣零售超市</t>
  </si>
  <si>
    <r>
      <rPr>
        <sz val="11"/>
        <rFont val="Noto Sans"/>
        <family val="2"/>
      </rPr>
      <t xml:space="preserve">新疆喀什地区疏勒县和谐小区</t>
    </r>
    <r>
      <rPr>
        <sz val="11"/>
        <rFont val="宋体"/>
        <family val="0"/>
        <charset val="134"/>
      </rPr>
      <t xml:space="preserve">4</t>
    </r>
    <r>
      <rPr>
        <sz val="11"/>
        <rFont val="Noto Sans"/>
        <family val="2"/>
      </rPr>
      <t xml:space="preserve">号楼</t>
    </r>
    <r>
      <rPr>
        <sz val="11"/>
        <rFont val="宋体"/>
        <family val="0"/>
        <charset val="134"/>
      </rPr>
      <t xml:space="preserve">17</t>
    </r>
    <r>
      <rPr>
        <sz val="11"/>
        <rFont val="Noto Sans"/>
        <family val="2"/>
      </rPr>
      <t xml:space="preserve">号商铺</t>
    </r>
  </si>
  <si>
    <t xml:space="preserve">92653122MA79EAFT4A</t>
  </si>
  <si>
    <t xml:space="preserve">疏勒县艾麦提惠民商店</t>
  </si>
  <si>
    <r>
      <rPr>
        <sz val="11"/>
        <rFont val="Noto Sans"/>
        <family val="2"/>
      </rPr>
      <t xml:space="preserve">新疆喀什地区疏勒县坤巴斯路</t>
    </r>
    <r>
      <rPr>
        <sz val="11"/>
        <rFont val="宋体"/>
        <family val="0"/>
        <charset val="134"/>
      </rPr>
      <t xml:space="preserve">1</t>
    </r>
    <r>
      <rPr>
        <sz val="11"/>
        <rFont val="Noto Sans"/>
        <family val="2"/>
      </rPr>
      <t xml:space="preserve">院（建设银行旁边）</t>
    </r>
    <r>
      <rPr>
        <sz val="11"/>
        <rFont val="宋体"/>
        <family val="0"/>
        <charset val="134"/>
      </rPr>
      <t xml:space="preserve">04</t>
    </r>
    <r>
      <rPr>
        <sz val="11"/>
        <rFont val="Noto Sans"/>
        <family val="2"/>
      </rPr>
      <t xml:space="preserve">号商铺</t>
    </r>
  </si>
  <si>
    <t xml:space="preserve">92653122MA78KXYC02</t>
  </si>
  <si>
    <t xml:space="preserve">疏勒县阿尔曼便利店</t>
  </si>
  <si>
    <r>
      <rPr>
        <sz val="11"/>
        <rFont val="Noto Sans"/>
        <family val="2"/>
      </rPr>
      <t xml:space="preserve">新疆喀什地区疏勒县库西哈那路（双星</t>
    </r>
    <r>
      <rPr>
        <sz val="11"/>
        <rFont val="宋体"/>
        <family val="0"/>
        <charset val="134"/>
      </rPr>
      <t xml:space="preserve">1</t>
    </r>
    <r>
      <rPr>
        <sz val="11"/>
        <rFont val="Noto Sans"/>
        <family val="2"/>
      </rPr>
      <t xml:space="preserve">号小区门面房）</t>
    </r>
  </si>
  <si>
    <t xml:space="preserve">92653122MA79T5G01L</t>
  </si>
  <si>
    <t xml:space="preserve">疏勒县阿尔祖热祖尤木百货店</t>
  </si>
  <si>
    <t xml:space="preserve">新疆喀什地区疏勒县库什哈纳路（城市花园小区大门右边）</t>
  </si>
  <si>
    <t xml:space="preserve">92653122MA77YPR79K</t>
  </si>
  <si>
    <t xml:space="preserve">疏勒县瑞丰平价商店</t>
  </si>
  <si>
    <t xml:space="preserve">疏勒县坤巴斯路（名都小区）</t>
  </si>
  <si>
    <t xml:space="preserve">92653122MA77KWK77A</t>
  </si>
  <si>
    <t xml:space="preserve">喀什家乐福超市有限责任公司</t>
  </si>
  <si>
    <r>
      <rPr>
        <sz val="11"/>
        <rFont val="Noto Sans"/>
        <family val="2"/>
      </rPr>
      <t xml:space="preserve">疏勒县民俗风情街</t>
    </r>
    <r>
      <rPr>
        <sz val="11"/>
        <rFont val="宋体"/>
        <family val="0"/>
        <charset val="134"/>
      </rPr>
      <t xml:space="preserve">9</t>
    </r>
    <r>
      <rPr>
        <sz val="11"/>
        <rFont val="Noto Sans"/>
        <family val="2"/>
      </rPr>
      <t xml:space="preserve">号</t>
    </r>
  </si>
  <si>
    <t xml:space="preserve">91653122328816644Q</t>
  </si>
  <si>
    <t xml:space="preserve">疏勒县鸿富来超市</t>
  </si>
  <si>
    <r>
      <rPr>
        <sz val="11"/>
        <rFont val="Noto Sans"/>
        <family val="2"/>
      </rPr>
      <t xml:space="preserve">疏勒县爱丽玫瑰苑</t>
    </r>
    <r>
      <rPr>
        <sz val="11"/>
        <rFont val="宋体"/>
        <family val="0"/>
        <charset val="134"/>
      </rPr>
      <t xml:space="preserve">7</t>
    </r>
    <r>
      <rPr>
        <sz val="11"/>
        <rFont val="Noto Sans"/>
        <family val="2"/>
      </rPr>
      <t xml:space="preserve">号楼底下</t>
    </r>
  </si>
  <si>
    <t xml:space="preserve">92653122MA785HL639</t>
  </si>
  <si>
    <t xml:space="preserve">疏勒县佳美百货超市</t>
  </si>
  <si>
    <r>
      <rPr>
        <sz val="11"/>
        <rFont val="Noto Sans"/>
        <family val="2"/>
      </rPr>
      <t xml:space="preserve">疏勒县天安名门小区</t>
    </r>
    <r>
      <rPr>
        <sz val="11"/>
        <rFont val="宋体"/>
        <family val="0"/>
        <charset val="134"/>
      </rPr>
      <t xml:space="preserve">20</t>
    </r>
    <r>
      <rPr>
        <sz val="11"/>
        <rFont val="Noto Sans"/>
        <family val="2"/>
      </rPr>
      <t xml:space="preserve">幢一层</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号商铺</t>
    </r>
  </si>
  <si>
    <t xml:space="preserve">92653122MA785JGN6K</t>
  </si>
  <si>
    <t xml:space="preserve">疏勒县每日每夜便利店</t>
  </si>
  <si>
    <r>
      <rPr>
        <sz val="11"/>
        <rFont val="Noto Sans"/>
        <family val="2"/>
      </rPr>
      <t xml:space="preserve">疏勒县解放西路</t>
    </r>
    <r>
      <rPr>
        <sz val="11"/>
        <rFont val="宋体"/>
        <family val="0"/>
        <charset val="134"/>
      </rPr>
      <t xml:space="preserve">101</t>
    </r>
    <r>
      <rPr>
        <sz val="11"/>
        <rFont val="Noto Sans"/>
        <family val="2"/>
      </rPr>
      <t xml:space="preserve">号</t>
    </r>
  </si>
  <si>
    <t xml:space="preserve">92653122MA77ET829P</t>
  </si>
  <si>
    <t xml:space="preserve">疏勒县每日每夜二号店</t>
  </si>
  <si>
    <r>
      <rPr>
        <sz val="11"/>
        <rFont val="Noto Sans"/>
        <family val="2"/>
      </rPr>
      <t xml:space="preserve">疏勒县解放西路</t>
    </r>
    <r>
      <rPr>
        <sz val="11"/>
        <rFont val="宋体"/>
        <family val="0"/>
        <charset val="134"/>
      </rPr>
      <t xml:space="preserve">4</t>
    </r>
    <r>
      <rPr>
        <sz val="11"/>
        <rFont val="Noto Sans"/>
        <family val="2"/>
      </rPr>
      <t xml:space="preserve">号</t>
    </r>
  </si>
  <si>
    <t xml:space="preserve">92653122MA77T1JC6R</t>
  </si>
  <si>
    <t xml:space="preserve">疏勒县融泉超市</t>
  </si>
  <si>
    <r>
      <rPr>
        <sz val="11"/>
        <rFont val="Noto Sans"/>
        <family val="2"/>
      </rPr>
      <t xml:space="preserve">疏勒县巴合齐路（融泉小区</t>
    </r>
    <r>
      <rPr>
        <sz val="11"/>
        <rFont val="宋体"/>
        <family val="0"/>
        <charset val="134"/>
      </rPr>
      <t xml:space="preserve">3-7</t>
    </r>
    <r>
      <rPr>
        <sz val="11"/>
        <rFont val="Noto Sans"/>
        <family val="2"/>
      </rPr>
      <t xml:space="preserve">号门面）</t>
    </r>
  </si>
  <si>
    <t xml:space="preserve">92653122MA79YJJB6P</t>
  </si>
  <si>
    <t xml:space="preserve">疏勒县伊合拉斯超市坤巴斯路店</t>
  </si>
  <si>
    <t xml:space="preserve">疏勒县坤巴斯路（供热公司斜对面）</t>
  </si>
  <si>
    <t xml:space="preserve">92653122MA77P0DU0U</t>
  </si>
  <si>
    <t xml:space="preserve">疏勒县供销超市</t>
  </si>
  <si>
    <t xml:space="preserve">疏勒县胜利北路</t>
  </si>
  <si>
    <t xml:space="preserve">92653122MA77PFTLXL</t>
  </si>
  <si>
    <t xml:space="preserve">疏勒县伊合拉斯超市乌合路分店</t>
  </si>
  <si>
    <r>
      <rPr>
        <sz val="11"/>
        <rFont val="Noto Sans"/>
        <family val="2"/>
      </rPr>
      <t xml:space="preserve">疏勒县乌和路（爱丽玫瑰花园门面房</t>
    </r>
    <r>
      <rPr>
        <sz val="11"/>
        <rFont val="宋体"/>
        <family val="0"/>
        <charset val="134"/>
      </rPr>
      <t xml:space="preserve">3</t>
    </r>
    <r>
      <rPr>
        <sz val="11"/>
        <rFont val="Noto Sans"/>
        <family val="2"/>
      </rPr>
      <t xml:space="preserve">号楼</t>
    </r>
    <r>
      <rPr>
        <sz val="11"/>
        <rFont val="宋体"/>
        <family val="0"/>
        <charset val="134"/>
      </rPr>
      <t xml:space="preserve">D - 22</t>
    </r>
    <r>
      <rPr>
        <sz val="11"/>
        <rFont val="Noto Sans"/>
        <family val="2"/>
      </rPr>
      <t xml:space="preserve">号）</t>
    </r>
  </si>
  <si>
    <t xml:space="preserve">92653122MA78ERWQ3Q</t>
  </si>
  <si>
    <t xml:space="preserve">疏勒县果蔬传奇烟酒店</t>
  </si>
  <si>
    <r>
      <rPr>
        <sz val="11"/>
        <rFont val="Noto Sans"/>
        <family val="2"/>
      </rPr>
      <t xml:space="preserve">疏勒县环城路天安名门小区</t>
    </r>
    <r>
      <rPr>
        <sz val="11"/>
        <rFont val="宋体"/>
        <family val="0"/>
        <charset val="134"/>
      </rPr>
      <t xml:space="preserve">9-10</t>
    </r>
    <r>
      <rPr>
        <sz val="11"/>
        <rFont val="Noto Sans"/>
        <family val="2"/>
      </rPr>
      <t xml:space="preserve">门面</t>
    </r>
  </si>
  <si>
    <t xml:space="preserve">92653122MA777C859F</t>
  </si>
  <si>
    <t xml:space="preserve">疏勒县早起日用百货超市</t>
  </si>
  <si>
    <r>
      <rPr>
        <sz val="11"/>
        <rFont val="Noto Sans"/>
        <family val="2"/>
      </rPr>
      <t xml:space="preserve">疏勒县疏勒镇张骞路</t>
    </r>
    <r>
      <rPr>
        <sz val="11"/>
        <rFont val="宋体"/>
        <family val="0"/>
        <charset val="134"/>
      </rPr>
      <t xml:space="preserve">13</t>
    </r>
    <r>
      <rPr>
        <sz val="11"/>
        <rFont val="Noto Sans"/>
        <family val="2"/>
      </rPr>
      <t xml:space="preserve">院怡康花苑小区</t>
    </r>
    <r>
      <rPr>
        <sz val="11"/>
        <rFont val="宋体"/>
        <family val="0"/>
        <charset val="134"/>
      </rPr>
      <t xml:space="preserve">38</t>
    </r>
    <r>
      <rPr>
        <sz val="11"/>
        <rFont val="Noto Sans"/>
        <family val="2"/>
      </rPr>
      <t xml:space="preserve">号商铺</t>
    </r>
  </si>
  <si>
    <t xml:space="preserve">92653122MA79GPDL8J</t>
  </si>
  <si>
    <t xml:space="preserve">疏勒县民心乐超市第二百店</t>
  </si>
  <si>
    <r>
      <rPr>
        <sz val="11"/>
        <rFont val="Noto Sans"/>
        <family val="2"/>
      </rPr>
      <t xml:space="preserve">疏勒县疏勒镇巴合齐路</t>
    </r>
    <r>
      <rPr>
        <sz val="11"/>
        <rFont val="宋体"/>
        <family val="0"/>
        <charset val="134"/>
      </rPr>
      <t xml:space="preserve">25</t>
    </r>
    <r>
      <rPr>
        <sz val="11"/>
        <rFont val="Noto Sans"/>
        <family val="2"/>
      </rPr>
      <t xml:space="preserve">院</t>
    </r>
    <r>
      <rPr>
        <sz val="11"/>
        <rFont val="宋体"/>
        <family val="0"/>
        <charset val="134"/>
      </rPr>
      <t xml:space="preserve">4</t>
    </r>
    <r>
      <rPr>
        <sz val="11"/>
        <rFont val="Noto Sans"/>
        <family val="2"/>
      </rPr>
      <t xml:space="preserve">栋</t>
    </r>
    <r>
      <rPr>
        <sz val="11"/>
        <rFont val="宋体"/>
        <family val="0"/>
        <charset val="134"/>
      </rPr>
      <t xml:space="preserve">024</t>
    </r>
    <r>
      <rPr>
        <sz val="11"/>
        <rFont val="Noto Sans"/>
        <family val="2"/>
      </rPr>
      <t xml:space="preserve">号附</t>
    </r>
    <r>
      <rPr>
        <sz val="11"/>
        <rFont val="宋体"/>
        <family val="0"/>
        <charset val="134"/>
      </rPr>
      <t xml:space="preserve">01</t>
    </r>
    <r>
      <rPr>
        <sz val="11"/>
        <rFont val="Noto Sans"/>
        <family val="2"/>
      </rPr>
      <t xml:space="preserve">号商铺</t>
    </r>
  </si>
  <si>
    <t xml:space="preserve">92653122MA7GHK4D3M</t>
  </si>
  <si>
    <t xml:space="preserve">疏勒县阿尔曼超市壹叁捌玖加盟店</t>
  </si>
  <si>
    <r>
      <rPr>
        <sz val="11"/>
        <rFont val="Noto Sans"/>
        <family val="2"/>
      </rPr>
      <t xml:space="preserve">疏勒县疏勒镇爱丽玫瑰小区</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t>
    </r>
    <r>
      <rPr>
        <sz val="11"/>
        <rFont val="Noto Sans"/>
        <family val="2"/>
      </rPr>
      <t xml:space="preserve">号商铺</t>
    </r>
  </si>
  <si>
    <t xml:space="preserve">92653122MABNH6X23J</t>
  </si>
  <si>
    <t xml:space="preserve">疏勒县古丽娜孜超市店</t>
  </si>
  <si>
    <r>
      <rPr>
        <sz val="11"/>
        <rFont val="Noto Sans"/>
        <family val="2"/>
      </rPr>
      <t xml:space="preserve">疏勒县疏勒镇民俗风清街</t>
    </r>
    <r>
      <rPr>
        <sz val="11"/>
        <rFont val="宋体"/>
        <family val="0"/>
        <charset val="134"/>
      </rPr>
      <t xml:space="preserve">18-24</t>
    </r>
    <r>
      <rPr>
        <sz val="11"/>
        <rFont val="Noto Sans"/>
        <family val="2"/>
      </rPr>
      <t xml:space="preserve">号商铺</t>
    </r>
  </si>
  <si>
    <t xml:space="preserve">92653122MA7ACJAW1K</t>
  </si>
  <si>
    <t xml:space="preserve">疏勒县好街坊生活超市</t>
  </si>
  <si>
    <r>
      <rPr>
        <sz val="11"/>
        <rFont val="Noto Sans"/>
        <family val="2"/>
      </rPr>
      <t xml:space="preserve">疏勒镇巴合齐路</t>
    </r>
    <r>
      <rPr>
        <sz val="11"/>
        <rFont val="宋体"/>
        <family val="0"/>
        <charset val="134"/>
      </rPr>
      <t xml:space="preserve">2</t>
    </r>
    <r>
      <rPr>
        <sz val="11"/>
        <rFont val="Noto Sans"/>
        <family val="2"/>
      </rPr>
      <t xml:space="preserve">号院（融泉新天地小区</t>
    </r>
    <r>
      <rPr>
        <sz val="11"/>
        <rFont val="宋体"/>
        <family val="0"/>
        <charset val="134"/>
      </rPr>
      <t xml:space="preserve">4-1-13</t>
    </r>
    <r>
      <rPr>
        <sz val="11"/>
        <rFont val="Noto Sans"/>
        <family val="2"/>
      </rPr>
      <t xml:space="preserve">号商铺）</t>
    </r>
  </si>
  <si>
    <t xml:space="preserve">92653122MA7AAFHE7A</t>
  </si>
  <si>
    <t xml:space="preserve">疏勒县群享超市</t>
  </si>
  <si>
    <r>
      <rPr>
        <sz val="11"/>
        <rFont val="Noto Sans"/>
        <family val="2"/>
      </rPr>
      <t xml:space="preserve">新疆喀什地区疏勒县张骞路</t>
    </r>
    <r>
      <rPr>
        <sz val="11"/>
        <rFont val="宋体"/>
        <family val="0"/>
        <charset val="134"/>
      </rPr>
      <t xml:space="preserve">14</t>
    </r>
    <r>
      <rPr>
        <sz val="11"/>
        <rFont val="Noto Sans"/>
        <family val="2"/>
      </rPr>
      <t xml:space="preserve">号院翰林世家小区</t>
    </r>
    <r>
      <rPr>
        <sz val="11"/>
        <rFont val="宋体"/>
        <family val="0"/>
        <charset val="134"/>
      </rPr>
      <t xml:space="preserve">9</t>
    </r>
    <r>
      <rPr>
        <sz val="11"/>
        <rFont val="Noto Sans"/>
        <family val="2"/>
      </rPr>
      <t xml:space="preserve">号商铺</t>
    </r>
  </si>
  <si>
    <t xml:space="preserve">92653122MA7ABLLJ55</t>
  </si>
  <si>
    <t xml:space="preserve">疏勒县亿客来百货超市</t>
  </si>
  <si>
    <r>
      <rPr>
        <sz val="11"/>
        <rFont val="Noto Sans"/>
        <family val="2"/>
      </rPr>
      <t xml:space="preserve">疏勒县疏勒镇解放东路金宏大夏负一层</t>
    </r>
    <r>
      <rPr>
        <sz val="11"/>
        <rFont val="宋体"/>
        <family val="0"/>
        <charset val="134"/>
      </rPr>
      <t xml:space="preserve">01</t>
    </r>
    <r>
      <rPr>
        <sz val="11"/>
        <rFont val="Noto Sans"/>
        <family val="2"/>
      </rPr>
      <t xml:space="preserve">号商铺</t>
    </r>
  </si>
  <si>
    <t xml:space="preserve">92653122MACH6BJ24F</t>
  </si>
  <si>
    <t xml:space="preserve">英吉沙县</t>
  </si>
  <si>
    <t xml:space="preserve">英吉沙县旺客隆超市</t>
  </si>
  <si>
    <t xml:space="preserve">新疆喀什地区英吉沙县新市路（商业步行街二号楼负一楼）</t>
  </si>
  <si>
    <t xml:space="preserve">92653123MA7AAUGT4W</t>
  </si>
  <si>
    <t xml:space="preserve">英吉沙县美益家百货超市</t>
  </si>
  <si>
    <r>
      <rPr>
        <sz val="11"/>
        <rFont val="Noto Sans"/>
        <family val="2"/>
      </rPr>
      <t xml:space="preserve">新疆喀什地区英吉沙县新市路（商业步行街</t>
    </r>
    <r>
      <rPr>
        <sz val="11"/>
        <rFont val="宋体"/>
        <family val="0"/>
        <charset val="134"/>
      </rPr>
      <t xml:space="preserve">7</t>
    </r>
    <r>
      <rPr>
        <sz val="11"/>
        <rFont val="Noto Sans"/>
        <family val="2"/>
      </rPr>
      <t xml:space="preserve">号楼（</t>
    </r>
    <r>
      <rPr>
        <sz val="11"/>
        <rFont val="宋体"/>
        <family val="0"/>
        <charset val="134"/>
      </rPr>
      <t xml:space="preserve">B</t>
    </r>
    <r>
      <rPr>
        <sz val="11"/>
        <rFont val="Noto Sans"/>
        <family val="2"/>
      </rPr>
      <t xml:space="preserve">段）一楼）</t>
    </r>
  </si>
  <si>
    <t xml:space="preserve">92653123MA79J8MB3Q</t>
  </si>
  <si>
    <t xml:space="preserve">英吉沙县火狐狸服装批发城</t>
  </si>
  <si>
    <r>
      <rPr>
        <sz val="11"/>
        <rFont val="Noto Sans"/>
        <family val="2"/>
      </rPr>
      <t xml:space="preserve">新疆喀什地区英吉沙县芒辛路（东方假日酒店地下附</t>
    </r>
    <r>
      <rPr>
        <sz val="11"/>
        <rFont val="宋体"/>
        <family val="0"/>
        <charset val="134"/>
      </rPr>
      <t xml:space="preserve">1-3</t>
    </r>
    <r>
      <rPr>
        <sz val="11"/>
        <rFont val="Noto Sans"/>
        <family val="2"/>
      </rPr>
      <t xml:space="preserve">号）</t>
    </r>
  </si>
  <si>
    <t xml:space="preserve">92653123MA78TR6M7G</t>
  </si>
  <si>
    <t xml:space="preserve">英吉沙县火龙鱼服装批发城</t>
  </si>
  <si>
    <r>
      <rPr>
        <sz val="11"/>
        <rFont val="Noto Sans"/>
        <family val="2"/>
      </rPr>
      <t xml:space="preserve">新疆喀什地区英吉沙县芒辛路（伊克拉木超市内</t>
    </r>
    <r>
      <rPr>
        <sz val="11"/>
        <rFont val="宋体"/>
        <family val="0"/>
        <charset val="134"/>
      </rPr>
      <t xml:space="preserve">01</t>
    </r>
    <r>
      <rPr>
        <sz val="11"/>
        <rFont val="Noto Sans"/>
        <family val="2"/>
      </rPr>
      <t xml:space="preserve">号）</t>
    </r>
  </si>
  <si>
    <t xml:space="preserve">92653123MA794FG024</t>
  </si>
  <si>
    <t xml:space="preserve">英吉沙县万鞋汇服装批发城</t>
  </si>
  <si>
    <r>
      <rPr>
        <sz val="11"/>
        <rFont val="Noto Sans"/>
        <family val="2"/>
      </rPr>
      <t xml:space="preserve">新疆喀什地区英吉沙县芒辛路（友谊</t>
    </r>
    <r>
      <rPr>
        <sz val="11"/>
        <rFont val="宋体"/>
        <family val="0"/>
        <charset val="134"/>
      </rPr>
      <t xml:space="preserve">2</t>
    </r>
    <r>
      <rPr>
        <sz val="11"/>
        <rFont val="Noto Sans"/>
        <family val="2"/>
      </rPr>
      <t xml:space="preserve">号小区</t>
    </r>
    <r>
      <rPr>
        <sz val="11"/>
        <rFont val="宋体"/>
        <family val="0"/>
        <charset val="134"/>
      </rPr>
      <t xml:space="preserve">2</t>
    </r>
    <r>
      <rPr>
        <sz val="11"/>
        <rFont val="Noto Sans"/>
        <family val="2"/>
      </rPr>
      <t xml:space="preserve">号楼二层）</t>
    </r>
  </si>
  <si>
    <t xml:space="preserve">92653123MA77WNC34X</t>
  </si>
  <si>
    <t xml:space="preserve">英吉沙县新起点服装销售店</t>
  </si>
  <si>
    <r>
      <rPr>
        <sz val="11"/>
        <rFont val="Noto Sans"/>
        <family val="2"/>
      </rPr>
      <t xml:space="preserve">新疆喀什地区英吉沙县乌恰镇镇</t>
    </r>
    <r>
      <rPr>
        <sz val="11"/>
        <rFont val="宋体"/>
        <family val="0"/>
        <charset val="134"/>
      </rPr>
      <t xml:space="preserve">13</t>
    </r>
    <r>
      <rPr>
        <sz val="11"/>
        <rFont val="Noto Sans"/>
        <family val="2"/>
      </rPr>
      <t xml:space="preserve">村</t>
    </r>
    <r>
      <rPr>
        <sz val="11"/>
        <rFont val="宋体"/>
        <family val="0"/>
        <charset val="134"/>
      </rPr>
      <t xml:space="preserve">3</t>
    </r>
    <r>
      <rPr>
        <sz val="11"/>
        <rFont val="Noto Sans"/>
        <family val="2"/>
      </rPr>
      <t xml:space="preserve">组</t>
    </r>
    <r>
      <rPr>
        <sz val="11"/>
        <rFont val="宋体"/>
        <family val="0"/>
        <charset val="134"/>
      </rPr>
      <t xml:space="preserve">003</t>
    </r>
    <r>
      <rPr>
        <sz val="11"/>
        <rFont val="Noto Sans"/>
        <family val="2"/>
      </rPr>
      <t xml:space="preserve">号</t>
    </r>
  </si>
  <si>
    <t xml:space="preserve">92653123MACA4XD457</t>
  </si>
  <si>
    <t xml:space="preserve">岳普湖县</t>
  </si>
  <si>
    <t xml:space="preserve">岳普湖县火狐狸服装批发城</t>
  </si>
  <si>
    <r>
      <rPr>
        <sz val="11"/>
        <rFont val="Noto Sans"/>
        <family val="2"/>
      </rPr>
      <t xml:space="preserve">岳普湖县岳普湖镇库木萨热依路商业楼</t>
    </r>
    <r>
      <rPr>
        <sz val="11"/>
        <rFont val="宋体"/>
        <family val="0"/>
        <charset val="134"/>
      </rPr>
      <t xml:space="preserve">2</t>
    </r>
    <r>
      <rPr>
        <sz val="11"/>
        <rFont val="Noto Sans"/>
        <family val="2"/>
      </rPr>
      <t xml:space="preserve">层</t>
    </r>
    <r>
      <rPr>
        <sz val="11"/>
        <rFont val="宋体"/>
        <family val="0"/>
        <charset val="134"/>
      </rPr>
      <t xml:space="preserve">18</t>
    </r>
    <r>
      <rPr>
        <sz val="11"/>
        <rFont val="Noto Sans"/>
        <family val="2"/>
      </rPr>
      <t xml:space="preserve">号</t>
    </r>
  </si>
  <si>
    <t xml:space="preserve">92653128MA790JGL3T</t>
  </si>
  <si>
    <t xml:space="preserve">岳普湖县衣世界服装批发城</t>
  </si>
  <si>
    <t xml:space="preserve">岳普湖县艾吾再力库西路国际大巴扎地下室（老邮政局）</t>
  </si>
  <si>
    <t xml:space="preserve">92653128MA77PM5Y26</t>
  </si>
  <si>
    <t xml:space="preserve">岳普湖县老鼠城服装批发店</t>
  </si>
  <si>
    <t xml:space="preserve">岳普湖县艾吾再力库木艾买提商住楼负一层商铺</t>
  </si>
  <si>
    <t xml:space="preserve">92653128MA7ACL9T6G</t>
  </si>
  <si>
    <t xml:space="preserve">岳普湖县龙欣优联生活超市</t>
  </si>
  <si>
    <r>
      <rPr>
        <sz val="11"/>
        <rFont val="Noto Sans"/>
        <family val="2"/>
      </rPr>
      <t xml:space="preserve">喀什地区岳普湖县文化南路</t>
    </r>
    <r>
      <rPr>
        <sz val="11"/>
        <rFont val="宋体"/>
        <family val="0"/>
        <charset val="134"/>
      </rPr>
      <t xml:space="preserve">14</t>
    </r>
    <r>
      <rPr>
        <sz val="11"/>
        <rFont val="Noto Sans"/>
        <family val="2"/>
      </rPr>
      <t xml:space="preserve">号院</t>
    </r>
    <r>
      <rPr>
        <sz val="11"/>
        <rFont val="宋体"/>
        <family val="0"/>
        <charset val="134"/>
      </rPr>
      <t xml:space="preserve">03-05</t>
    </r>
    <r>
      <rPr>
        <sz val="11"/>
        <rFont val="Noto Sans"/>
        <family val="2"/>
      </rPr>
      <t xml:space="preserve">号</t>
    </r>
  </si>
  <si>
    <t xml:space="preserve">92653128MA78CNX993</t>
  </si>
  <si>
    <t xml:space="preserve">岳普湖县永惠生活购物城</t>
  </si>
  <si>
    <t xml:space="preserve">新疆喀什地区岳普湖县文化中路鑫源房地产负一层</t>
  </si>
  <si>
    <t xml:space="preserve">92653128MA78D2E53E</t>
  </si>
  <si>
    <t xml:space="preserve">岳普湖县裕德隆超市</t>
  </si>
  <si>
    <t xml:space="preserve">岳普湖县文化北路达瓦昆宾馆楼一楼</t>
  </si>
  <si>
    <t xml:space="preserve">92653128MA77UB7C2M</t>
  </si>
  <si>
    <t xml:space="preserve">岳普湖县麦客隆超市</t>
  </si>
  <si>
    <r>
      <rPr>
        <sz val="11"/>
        <rFont val="Noto Sans"/>
        <family val="2"/>
      </rPr>
      <t xml:space="preserve">岳普湖县鼎盛时代</t>
    </r>
    <r>
      <rPr>
        <sz val="11"/>
        <rFont val="宋体"/>
        <family val="0"/>
        <charset val="134"/>
      </rPr>
      <t xml:space="preserve">B5-3</t>
    </r>
    <r>
      <rPr>
        <sz val="11"/>
        <rFont val="Noto Sans"/>
        <family val="2"/>
      </rPr>
      <t xml:space="preserve">、</t>
    </r>
    <r>
      <rPr>
        <sz val="11"/>
        <rFont val="宋体"/>
        <family val="0"/>
        <charset val="134"/>
      </rPr>
      <t xml:space="preserve">B5-4</t>
    </r>
    <r>
      <rPr>
        <sz val="11"/>
        <rFont val="Noto Sans"/>
        <family val="2"/>
      </rPr>
      <t xml:space="preserve">门面房</t>
    </r>
  </si>
  <si>
    <t xml:space="preserve">92653128MA78DCL12H</t>
  </si>
  <si>
    <t xml:space="preserve">岳普湖县日日顺家电销售部</t>
  </si>
  <si>
    <r>
      <rPr>
        <sz val="11"/>
        <rFont val="Noto Sans"/>
        <family val="2"/>
      </rPr>
      <t xml:space="preserve">岳普湖县文化南路绿洲华府</t>
    </r>
    <r>
      <rPr>
        <sz val="11"/>
        <rFont val="宋体"/>
        <family val="0"/>
        <charset val="134"/>
      </rPr>
      <t xml:space="preserve">1</t>
    </r>
    <r>
      <rPr>
        <sz val="11"/>
        <rFont val="Noto Sans"/>
        <family val="2"/>
      </rPr>
      <t xml:space="preserve">号综合楼负</t>
    </r>
    <r>
      <rPr>
        <sz val="11"/>
        <rFont val="宋体"/>
        <family val="0"/>
        <charset val="134"/>
      </rPr>
      <t xml:space="preserve">1</t>
    </r>
    <r>
      <rPr>
        <sz val="11"/>
        <rFont val="Noto Sans"/>
        <family val="2"/>
      </rPr>
      <t xml:space="preserve">层</t>
    </r>
    <r>
      <rPr>
        <sz val="11"/>
        <rFont val="宋体"/>
        <family val="0"/>
        <charset val="134"/>
      </rPr>
      <t xml:space="preserve">15-16-17</t>
    </r>
    <r>
      <rPr>
        <sz val="11"/>
        <rFont val="Noto Sans"/>
        <family val="2"/>
      </rPr>
      <t xml:space="preserve">号商铺</t>
    </r>
  </si>
  <si>
    <t xml:space="preserve">92653128MA78CFPE7D</t>
  </si>
  <si>
    <t xml:space="preserve">岳普湖县爱乐家超市</t>
  </si>
  <si>
    <r>
      <rPr>
        <sz val="11"/>
        <rFont val="Noto Sans"/>
        <family val="2"/>
      </rPr>
      <t xml:space="preserve">岳普湖县花园小区</t>
    </r>
    <r>
      <rPr>
        <sz val="11"/>
        <rFont val="宋体"/>
        <family val="0"/>
        <charset val="134"/>
      </rPr>
      <t xml:space="preserve">2</t>
    </r>
    <r>
      <rPr>
        <sz val="11"/>
        <rFont val="Noto Sans"/>
        <family val="2"/>
      </rPr>
      <t xml:space="preserve">号商铺</t>
    </r>
  </si>
  <si>
    <t xml:space="preserve">92653128MA78J9BJ0T</t>
  </si>
  <si>
    <t xml:space="preserve">岳普湖县益家超市有限公司</t>
  </si>
  <si>
    <r>
      <rPr>
        <sz val="11"/>
        <rFont val="Noto Sans"/>
        <family val="2"/>
      </rPr>
      <t xml:space="preserve">岳普湖镇东城区城投商住楼</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号</t>
    </r>
  </si>
  <si>
    <t xml:space="preserve">91653128MA78MU5G16</t>
  </si>
  <si>
    <t xml:space="preserve">岳普湖依那科百货店</t>
  </si>
  <si>
    <r>
      <rPr>
        <sz val="11"/>
        <rFont val="Noto Sans"/>
        <family val="2"/>
      </rPr>
      <t xml:space="preserve">岳普湖县岳普湖镇金昌利民大酒店负一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商铺</t>
    </r>
  </si>
  <si>
    <t xml:space="preserve">92653128MA78GMXF7T</t>
  </si>
  <si>
    <t xml:space="preserve">岳普湖如那科日用品店</t>
  </si>
  <si>
    <r>
      <rPr>
        <sz val="11"/>
        <rFont val="Noto Sans"/>
        <family val="2"/>
      </rPr>
      <t xml:space="preserve">岳普湖县岳普湖镇金昌利民大酒店负一层</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商铺</t>
    </r>
  </si>
  <si>
    <t xml:space="preserve">92653128MA79J7EN8W</t>
  </si>
  <si>
    <t xml:space="preserve">伽师县</t>
  </si>
  <si>
    <t xml:space="preserve">伽师县合发购物中心</t>
  </si>
  <si>
    <r>
      <rPr>
        <sz val="11"/>
        <rFont val="Noto Sans"/>
        <family val="2"/>
      </rPr>
      <t xml:space="preserve">新疆喀什地区伽师县影剧院南侧平安路</t>
    </r>
    <r>
      <rPr>
        <sz val="11"/>
        <rFont val="宋体"/>
        <family val="0"/>
        <charset val="134"/>
      </rPr>
      <t xml:space="preserve">35</t>
    </r>
    <r>
      <rPr>
        <sz val="11"/>
        <rFont val="Noto Sans"/>
        <family val="2"/>
      </rPr>
      <t xml:space="preserve">号</t>
    </r>
  </si>
  <si>
    <t xml:space="preserve">92653129MA7EUEX12D</t>
  </si>
  <si>
    <t xml:space="preserve">伽师县火狐狸服装批发城</t>
  </si>
  <si>
    <r>
      <rPr>
        <sz val="11"/>
        <rFont val="Noto Sans"/>
        <family val="2"/>
      </rPr>
      <t xml:space="preserve">新疆喀什地区伽师县古宰尔西路</t>
    </r>
    <r>
      <rPr>
        <sz val="11"/>
        <rFont val="宋体"/>
        <family val="0"/>
        <charset val="134"/>
      </rPr>
      <t xml:space="preserve">40</t>
    </r>
    <r>
      <rPr>
        <sz val="11"/>
        <rFont val="Noto Sans"/>
        <family val="2"/>
      </rPr>
      <t xml:space="preserve">号</t>
    </r>
  </si>
  <si>
    <t xml:space="preserve">92653129MA77GFY94H</t>
  </si>
  <si>
    <t xml:space="preserve">伽师县衣博汇服装批发城</t>
  </si>
  <si>
    <r>
      <rPr>
        <sz val="11"/>
        <rFont val="Noto Sans"/>
        <family val="2"/>
      </rPr>
      <t xml:space="preserve">新疆喀什地区伽师县平安路佳盛</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92653129MA78390F0K</t>
  </si>
  <si>
    <t xml:space="preserve">伽师县鸿富超市</t>
  </si>
  <si>
    <r>
      <rPr>
        <sz val="11"/>
        <rFont val="Noto Sans"/>
        <family val="2"/>
      </rPr>
      <t xml:space="preserve">新疆喀什地区伽师县平安南路</t>
    </r>
    <r>
      <rPr>
        <sz val="11"/>
        <rFont val="宋体"/>
        <family val="0"/>
        <charset val="134"/>
      </rPr>
      <t xml:space="preserve">10</t>
    </r>
    <r>
      <rPr>
        <sz val="11"/>
        <rFont val="Noto Sans"/>
        <family val="2"/>
      </rPr>
      <t xml:space="preserve">号</t>
    </r>
  </si>
  <si>
    <t xml:space="preserve">92653129MA778WWY9B</t>
  </si>
  <si>
    <t xml:space="preserve">伽师县大统购物中心</t>
  </si>
  <si>
    <r>
      <rPr>
        <sz val="11"/>
        <rFont val="Noto Sans"/>
        <family val="2"/>
      </rPr>
      <t xml:space="preserve">新疆喀什地区伽师县文化旅游商业街</t>
    </r>
    <r>
      <rPr>
        <sz val="11"/>
        <rFont val="宋体"/>
        <family val="0"/>
        <charset val="134"/>
      </rPr>
      <t xml:space="preserve">16</t>
    </r>
    <r>
      <rPr>
        <sz val="11"/>
        <rFont val="Noto Sans"/>
        <family val="2"/>
      </rPr>
      <t xml:space="preserve">号</t>
    </r>
  </si>
  <si>
    <t xml:space="preserve">92653129MA7867HW96</t>
  </si>
  <si>
    <t xml:space="preserve">伽师县隆鑫超市</t>
  </si>
  <si>
    <t xml:space="preserve">新疆喀什地区伽师县华西大厦门面</t>
  </si>
  <si>
    <t xml:space="preserve">92653129MA77K4J90Q</t>
  </si>
  <si>
    <t xml:space="preserve">伽师县德胜超市</t>
  </si>
  <si>
    <r>
      <rPr>
        <sz val="11"/>
        <rFont val="Noto Sans"/>
        <family val="2"/>
      </rPr>
      <t xml:space="preserve">新疆喀什地区伽师县迎宾路</t>
    </r>
    <r>
      <rPr>
        <sz val="11"/>
        <rFont val="宋体"/>
        <family val="0"/>
        <charset val="134"/>
      </rPr>
      <t xml:space="preserve">8</t>
    </r>
    <r>
      <rPr>
        <sz val="11"/>
        <rFont val="Noto Sans"/>
        <family val="2"/>
      </rPr>
      <t xml:space="preserve">号宁亿新城小区第</t>
    </r>
    <r>
      <rPr>
        <sz val="11"/>
        <rFont val="宋体"/>
        <family val="0"/>
        <charset val="134"/>
      </rPr>
      <t xml:space="preserve">17</t>
    </r>
    <r>
      <rPr>
        <sz val="11"/>
        <rFont val="Noto Sans"/>
        <family val="2"/>
      </rPr>
      <t xml:space="preserve">栋正段</t>
    </r>
    <r>
      <rPr>
        <sz val="11"/>
        <rFont val="宋体"/>
        <family val="0"/>
        <charset val="134"/>
      </rPr>
      <t xml:space="preserve">2</t>
    </r>
  </si>
  <si>
    <t xml:space="preserve">92653129MA77N6Y71K</t>
  </si>
  <si>
    <t xml:space="preserve">伽师县天天顺超市</t>
  </si>
  <si>
    <t xml:space="preserve">新疆喀什地区伽师县古宰尔西路（庆源公司一楼）</t>
  </si>
  <si>
    <t xml:space="preserve">92653129L50635381D</t>
  </si>
  <si>
    <t xml:space="preserve">伽师县物美联超市</t>
  </si>
  <si>
    <r>
      <rPr>
        <sz val="11"/>
        <rFont val="Noto Sans"/>
        <family val="2"/>
      </rPr>
      <t xml:space="preserve">新疆喀什地区伽师县远东商业街一期</t>
    </r>
    <r>
      <rPr>
        <sz val="11"/>
        <rFont val="宋体"/>
        <family val="0"/>
        <charset val="134"/>
      </rPr>
      <t xml:space="preserve">2</t>
    </r>
    <r>
      <rPr>
        <sz val="11"/>
        <rFont val="Noto Sans"/>
        <family val="2"/>
      </rPr>
      <t xml:space="preserve">段</t>
    </r>
    <r>
      <rPr>
        <sz val="11"/>
        <rFont val="宋体"/>
        <family val="0"/>
        <charset val="134"/>
      </rPr>
      <t xml:space="preserve">25</t>
    </r>
    <r>
      <rPr>
        <sz val="11"/>
        <rFont val="Noto Sans"/>
        <family val="2"/>
      </rPr>
      <t xml:space="preserve">号商铺</t>
    </r>
  </si>
  <si>
    <t xml:space="preserve">92653129MA77HQUU62</t>
  </si>
  <si>
    <t xml:space="preserve">伽师县欢乐买生活购物超市</t>
  </si>
  <si>
    <r>
      <rPr>
        <sz val="11"/>
        <rFont val="Noto Sans"/>
        <family val="2"/>
      </rPr>
      <t xml:space="preserve">新疆喀什地区伽师县文化路宁亿房产</t>
    </r>
    <r>
      <rPr>
        <sz val="11"/>
        <rFont val="宋体"/>
        <family val="0"/>
        <charset val="134"/>
      </rPr>
      <t xml:space="preserve">2</t>
    </r>
    <r>
      <rPr>
        <sz val="11"/>
        <rFont val="Noto Sans"/>
        <family val="2"/>
      </rPr>
      <t xml:space="preserve">号商铺</t>
    </r>
  </si>
  <si>
    <t xml:space="preserve">92653129MA784AXD2B</t>
  </si>
  <si>
    <t xml:space="preserve">伽师县目的地超市（伽师县曼自力超市）</t>
  </si>
  <si>
    <t xml:space="preserve">新疆喀什地区伽师县古宰尔西路（布拉克商贸城）</t>
  </si>
  <si>
    <t xml:space="preserve">92653129MA7A029M1B</t>
  </si>
  <si>
    <t xml:space="preserve">伽师县货郎先生日用百货超市</t>
  </si>
  <si>
    <t xml:space="preserve">新疆喀什地区伽师县团结西路</t>
  </si>
  <si>
    <t xml:space="preserve">92653129MA77F3L85C</t>
  </si>
  <si>
    <t xml:space="preserve">伽师县喀农供销超市</t>
  </si>
  <si>
    <r>
      <rPr>
        <sz val="11"/>
        <rFont val="Noto Sans"/>
        <family val="2"/>
      </rPr>
      <t xml:space="preserve">伽师县平安路西侧</t>
    </r>
    <r>
      <rPr>
        <sz val="11"/>
        <rFont val="宋体"/>
        <family val="0"/>
        <charset val="134"/>
      </rPr>
      <t xml:space="preserve">35</t>
    </r>
    <r>
      <rPr>
        <sz val="11"/>
        <rFont val="Noto Sans"/>
        <family val="2"/>
      </rPr>
      <t xml:space="preserve">号金币山商贸负一层商铺</t>
    </r>
  </si>
  <si>
    <t xml:space="preserve">92653129MACJA9881U</t>
  </si>
  <si>
    <t xml:space="preserve">莎车县</t>
  </si>
  <si>
    <t xml:space="preserve">莎车美连美商贸有限公司</t>
  </si>
  <si>
    <r>
      <rPr>
        <sz val="11"/>
        <rFont val="Noto Sans"/>
        <family val="2"/>
      </rPr>
      <t xml:space="preserve">新疆喀什莎车县建设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楼</t>
    </r>
    <r>
      <rPr>
        <sz val="11"/>
        <rFont val="宋体"/>
        <family val="0"/>
        <charset val="134"/>
      </rPr>
      <t xml:space="preserve">2-1</t>
    </r>
  </si>
  <si>
    <t xml:space="preserve">91653125MA78726128</t>
  </si>
  <si>
    <t xml:space="preserve">莎车县旺客隆超市金胡杨店</t>
  </si>
  <si>
    <t xml:space="preserve">莎车县城西街道办都市社区新城路金胡杨生活广场负一层</t>
  </si>
  <si>
    <t xml:space="preserve">92653125MA7909TW92</t>
  </si>
  <si>
    <t xml:space="preserve">新疆凯纳特实业有限公司莎车县彩贝乐超市</t>
  </si>
  <si>
    <t xml:space="preserve">新疆喀什地区莎车县大十字东北角（莎车县商贸城负一层）</t>
  </si>
  <si>
    <t xml:space="preserve">91653125MA7752RE5K</t>
  </si>
  <si>
    <t xml:space="preserve">莎车县锦绣美好生活超市有限公司</t>
  </si>
  <si>
    <r>
      <rPr>
        <sz val="11"/>
        <rFont val="Noto Sans"/>
        <family val="2"/>
      </rPr>
      <t xml:space="preserve"> 新疆喀什地区莎车县叶尔羌街道办育才社区城中西路</t>
    </r>
    <r>
      <rPr>
        <sz val="11"/>
        <rFont val="宋体"/>
        <family val="0"/>
        <charset val="134"/>
      </rPr>
      <t xml:space="preserve">1</t>
    </r>
    <r>
      <rPr>
        <sz val="11"/>
        <rFont val="Noto Sans"/>
        <family val="2"/>
      </rPr>
      <t xml:space="preserve">号锦绣嘉园生活广场</t>
    </r>
    <r>
      <rPr>
        <sz val="11"/>
        <rFont val="宋体"/>
        <family val="0"/>
        <charset val="134"/>
      </rPr>
      <t xml:space="preserve">27</t>
    </r>
    <r>
      <rPr>
        <sz val="11"/>
        <rFont val="Noto Sans"/>
        <family val="2"/>
      </rPr>
      <t xml:space="preserve">号楼</t>
    </r>
    <r>
      <rPr>
        <sz val="11"/>
        <rFont val="宋体"/>
        <family val="0"/>
        <charset val="134"/>
      </rPr>
      <t xml:space="preserve">2</t>
    </r>
    <r>
      <rPr>
        <sz val="11"/>
        <rFont val="Noto Sans"/>
        <family val="2"/>
      </rPr>
      <t xml:space="preserve">楼</t>
    </r>
  </si>
  <si>
    <t xml:space="preserve">91653125MA79HXAB4D</t>
  </si>
  <si>
    <t xml:space="preserve">莎车县锦绣誉民生活超市有限公司</t>
  </si>
  <si>
    <t xml:space="preserve">新疆喀什地区莎车县城西街道办嘉和社区团结路新盛农贸市场二楼</t>
  </si>
  <si>
    <t xml:space="preserve">91653125MACDFRQ015</t>
  </si>
  <si>
    <t xml:space="preserve"> 莎车新旺客隆商贸有限公司</t>
  </si>
  <si>
    <r>
      <rPr>
        <sz val="11"/>
        <rFont val="Noto Sans"/>
        <family val="2"/>
      </rPr>
      <t xml:space="preserve">莎车县城西街道办都市社区新城路金胡杨生活广场负一层旺客隆超市西南角</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号</t>
    </r>
  </si>
  <si>
    <t xml:space="preserve">91653125MA7GGBFH6E</t>
  </si>
  <si>
    <t xml:space="preserve">泽普县</t>
  </si>
  <si>
    <t xml:space="preserve">泽普县新美亿加连锁超市</t>
  </si>
  <si>
    <t xml:space="preserve">泽普县南疆明珠商业街一区二层</t>
  </si>
  <si>
    <t xml:space="preserve">92653124MABJJK985M</t>
  </si>
  <si>
    <t xml:space="preserve">泽普县新山陆林超市</t>
  </si>
  <si>
    <r>
      <rPr>
        <sz val="11"/>
        <rFont val="Noto Sans"/>
        <family val="2"/>
      </rPr>
      <t xml:space="preserve">泽普县法桐大街</t>
    </r>
    <r>
      <rPr>
        <sz val="11"/>
        <rFont val="宋体"/>
        <family val="0"/>
        <charset val="134"/>
      </rPr>
      <t xml:space="preserve">78</t>
    </r>
    <r>
      <rPr>
        <sz val="11"/>
        <rFont val="Noto Sans"/>
        <family val="2"/>
      </rPr>
      <t xml:space="preserve">号负一楼</t>
    </r>
  </si>
  <si>
    <t xml:space="preserve">92653124MA77KMAY79</t>
  </si>
  <si>
    <t xml:space="preserve">泽普县万购惠商贸有限公司</t>
  </si>
  <si>
    <t xml:space="preserve">新疆喀什地区泽普县馕文化产业楼（馕产业园二期）二楼</t>
  </si>
  <si>
    <t xml:space="preserve">91653124MA7FUNTN29</t>
  </si>
  <si>
    <t xml:space="preserve">叶城县</t>
  </si>
  <si>
    <t xml:space="preserve">喀什家佰惠商贸有限责任公司</t>
  </si>
  <si>
    <t xml:space="preserve">叶城县零公里雪域大道美食街</t>
  </si>
  <si>
    <t xml:space="preserve">91653126MA78RG3R8C</t>
  </si>
  <si>
    <t xml:space="preserve">叶城县嘉和生鲜超市</t>
  </si>
  <si>
    <t xml:space="preserve">叶城县幸福路东环商贸城</t>
  </si>
  <si>
    <t xml:space="preserve">92653126MA77RKA60P</t>
  </si>
  <si>
    <t xml:space="preserve">叶城县美连美生活超市</t>
  </si>
  <si>
    <r>
      <rPr>
        <sz val="11"/>
        <rFont val="Noto Sans"/>
        <family val="2"/>
      </rPr>
      <t xml:space="preserve">叶城县喀格勒克镇昆仑大道</t>
    </r>
    <r>
      <rPr>
        <sz val="11"/>
        <rFont val="宋体"/>
        <family val="0"/>
        <charset val="134"/>
      </rPr>
      <t xml:space="preserve">186</t>
    </r>
    <r>
      <rPr>
        <sz val="11"/>
        <rFont val="Noto Sans"/>
        <family val="2"/>
      </rPr>
      <t xml:space="preserve">号院</t>
    </r>
    <r>
      <rPr>
        <sz val="11"/>
        <rFont val="宋体"/>
        <family val="0"/>
        <charset val="134"/>
      </rPr>
      <t xml:space="preserve">6-20</t>
    </r>
    <r>
      <rPr>
        <sz val="11"/>
        <rFont val="Noto Sans"/>
        <family val="2"/>
      </rPr>
      <t xml:space="preserve">号</t>
    </r>
  </si>
  <si>
    <t xml:space="preserve">92653126MA79H90057</t>
  </si>
  <si>
    <t xml:space="preserve">叶城县乌莉拍提百货商店</t>
  </si>
  <si>
    <r>
      <rPr>
        <sz val="11"/>
        <rFont val="Noto Sans"/>
        <family val="2"/>
      </rPr>
      <t xml:space="preserve">叶城县康乐小区</t>
    </r>
    <r>
      <rPr>
        <sz val="11"/>
        <rFont val="宋体"/>
        <family val="0"/>
        <charset val="134"/>
      </rPr>
      <t xml:space="preserve">49</t>
    </r>
    <r>
      <rPr>
        <sz val="11"/>
        <rFont val="Noto Sans"/>
        <family val="2"/>
      </rPr>
      <t xml:space="preserve">号</t>
    </r>
  </si>
  <si>
    <t xml:space="preserve">92653126MA77WMRG36</t>
  </si>
  <si>
    <t xml:space="preserve">叶城县依热达超市</t>
  </si>
  <si>
    <r>
      <rPr>
        <sz val="11"/>
        <rFont val="Noto Sans"/>
        <family val="2"/>
      </rPr>
      <t xml:space="preserve">叶城县喀格勒克镇解放中路</t>
    </r>
    <r>
      <rPr>
        <sz val="11"/>
        <rFont val="宋体"/>
        <family val="0"/>
        <charset val="134"/>
      </rPr>
      <t xml:space="preserve">10</t>
    </r>
    <r>
      <rPr>
        <sz val="11"/>
        <rFont val="Noto Sans"/>
        <family val="2"/>
      </rPr>
      <t xml:space="preserve">号院</t>
    </r>
    <r>
      <rPr>
        <sz val="11"/>
        <rFont val="宋体"/>
        <family val="0"/>
        <charset val="134"/>
      </rPr>
      <t xml:space="preserve">1</t>
    </r>
    <r>
      <rPr>
        <sz val="11"/>
        <rFont val="Noto Sans"/>
        <family val="2"/>
      </rPr>
      <t xml:space="preserve">号楼商铺</t>
    </r>
    <r>
      <rPr>
        <sz val="11"/>
        <rFont val="宋体"/>
        <family val="0"/>
        <charset val="134"/>
      </rPr>
      <t xml:space="preserve">005</t>
    </r>
    <r>
      <rPr>
        <sz val="11"/>
        <rFont val="Noto Sans"/>
        <family val="2"/>
      </rPr>
      <t xml:space="preserve">号</t>
    </r>
  </si>
  <si>
    <t xml:space="preserve">92653126MA77CX8020</t>
  </si>
  <si>
    <t xml:space="preserve">叶城县伊热德超市</t>
  </si>
  <si>
    <t xml:space="preserve">叶城县文化中路繁荣商场内</t>
  </si>
  <si>
    <t xml:space="preserve">92653126MA77Q7UG90</t>
  </si>
  <si>
    <t xml:space="preserve">叶城县天美购物中心</t>
  </si>
  <si>
    <t xml:space="preserve">叶城县文化路武装部旁</t>
  </si>
  <si>
    <t xml:space="preserve">92653126MA77G1LK3F</t>
  </si>
  <si>
    <t xml:space="preserve">叶城县热丝塔超市</t>
  </si>
  <si>
    <r>
      <rPr>
        <sz val="11"/>
        <rFont val="Noto Sans"/>
        <family val="2"/>
      </rPr>
      <t xml:space="preserve">叶城县解放中路市场监督管理局对面</t>
    </r>
    <r>
      <rPr>
        <sz val="11"/>
        <rFont val="宋体"/>
        <family val="0"/>
        <charset val="134"/>
      </rPr>
      <t xml:space="preserve">5</t>
    </r>
    <r>
      <rPr>
        <sz val="11"/>
        <rFont val="Noto Sans"/>
        <family val="2"/>
      </rPr>
      <t xml:space="preserve">号院</t>
    </r>
    <r>
      <rPr>
        <sz val="11"/>
        <rFont val="宋体"/>
        <family val="0"/>
        <charset val="134"/>
      </rPr>
      <t xml:space="preserve">03</t>
    </r>
    <r>
      <rPr>
        <sz val="11"/>
        <rFont val="Noto Sans"/>
        <family val="2"/>
      </rPr>
      <t xml:space="preserve">号</t>
    </r>
  </si>
  <si>
    <t xml:space="preserve">92653126MA77G1UC56</t>
  </si>
  <si>
    <t xml:space="preserve">叶城县云上走外卖店</t>
  </si>
  <si>
    <r>
      <rPr>
        <sz val="11"/>
        <rFont val="Noto Sans"/>
        <family val="2"/>
      </rPr>
      <t xml:space="preserve">叶城县核桃达道</t>
    </r>
    <r>
      <rPr>
        <sz val="11"/>
        <rFont val="宋体"/>
        <family val="0"/>
        <charset val="134"/>
      </rPr>
      <t xml:space="preserve">4</t>
    </r>
    <r>
      <rPr>
        <sz val="11"/>
        <rFont val="Noto Sans"/>
        <family val="2"/>
      </rPr>
      <t xml:space="preserve">号门面房</t>
    </r>
  </si>
  <si>
    <t xml:space="preserve">92653126MA78T3BU9M</t>
  </si>
  <si>
    <t xml:space="preserve">叶城县旺客隆超市</t>
  </si>
  <si>
    <r>
      <rPr>
        <sz val="11"/>
        <rFont val="Noto Sans"/>
        <family val="2"/>
      </rPr>
      <t xml:space="preserve">叶城县喀格勒克镇文化东路</t>
    </r>
    <r>
      <rPr>
        <sz val="11"/>
        <rFont val="宋体"/>
        <family val="0"/>
        <charset val="134"/>
      </rPr>
      <t xml:space="preserve">10</t>
    </r>
    <r>
      <rPr>
        <sz val="11"/>
        <rFont val="Noto Sans"/>
        <family val="2"/>
      </rPr>
      <t xml:space="preserve">号院</t>
    </r>
    <r>
      <rPr>
        <sz val="11"/>
        <rFont val="宋体"/>
        <family val="0"/>
        <charset val="134"/>
      </rPr>
      <t xml:space="preserve">1</t>
    </r>
    <r>
      <rPr>
        <sz val="11"/>
        <rFont val="Noto Sans"/>
        <family val="2"/>
      </rPr>
      <t xml:space="preserve">号楼商铺</t>
    </r>
    <r>
      <rPr>
        <sz val="11"/>
        <rFont val="宋体"/>
        <family val="0"/>
        <charset val="134"/>
      </rPr>
      <t xml:space="preserve">103</t>
    </r>
    <r>
      <rPr>
        <sz val="11"/>
        <rFont val="Noto Sans"/>
        <family val="2"/>
      </rPr>
      <t xml:space="preserve">号</t>
    </r>
  </si>
  <si>
    <t xml:space="preserve">92653126MA77G1W18R</t>
  </si>
  <si>
    <t xml:space="preserve">新疆好健康医药连锁有限公司叶城县第三分店</t>
  </si>
  <si>
    <r>
      <rPr>
        <sz val="11"/>
        <rFont val="Noto Sans"/>
        <family val="2"/>
      </rPr>
      <t xml:space="preserve">叶城县二中园丁公寓</t>
    </r>
    <r>
      <rPr>
        <sz val="11"/>
        <rFont val="宋体"/>
        <family val="0"/>
        <charset val="134"/>
      </rPr>
      <t xml:space="preserve">S17</t>
    </r>
    <r>
      <rPr>
        <sz val="11"/>
        <rFont val="Noto Sans"/>
        <family val="2"/>
      </rPr>
      <t xml:space="preserve">号商铺</t>
    </r>
  </si>
  <si>
    <t xml:space="preserve">91653126MA7779D95T</t>
  </si>
  <si>
    <t xml:space="preserve">叶城县万鞋汇服装批发城</t>
  </si>
  <si>
    <t xml:space="preserve">叶城县百汇商贸城二楼</t>
  </si>
  <si>
    <t xml:space="preserve">92653126MA780P3W67</t>
  </si>
  <si>
    <t xml:space="preserve">叶城县火狐狸服装批发城</t>
  </si>
  <si>
    <r>
      <rPr>
        <sz val="11"/>
        <rFont val="Noto Sans"/>
        <family val="2"/>
      </rPr>
      <t xml:space="preserve">叶城县皇家地下街</t>
    </r>
    <r>
      <rPr>
        <sz val="11"/>
        <rFont val="宋体"/>
        <family val="0"/>
        <charset val="134"/>
      </rPr>
      <t xml:space="preserve">3</t>
    </r>
    <r>
      <rPr>
        <sz val="11"/>
        <rFont val="Noto Sans"/>
        <family val="2"/>
      </rPr>
      <t xml:space="preserve">区</t>
    </r>
    <r>
      <rPr>
        <sz val="11"/>
        <rFont val="宋体"/>
        <family val="0"/>
        <charset val="134"/>
      </rPr>
      <t xml:space="preserve">3</t>
    </r>
    <r>
      <rPr>
        <sz val="11"/>
        <rFont val="Noto Sans"/>
        <family val="2"/>
      </rPr>
      <t xml:space="preserve">段</t>
    </r>
  </si>
  <si>
    <t xml:space="preserve">92653126MA7853AA8Q</t>
  </si>
  <si>
    <t xml:space="preserve">喀什惠生堂大药房医药连锁有限责任公司叶城县第一分店</t>
  </si>
  <si>
    <r>
      <rPr>
        <sz val="11"/>
        <rFont val="Noto Sans"/>
        <family val="2"/>
      </rPr>
      <t xml:space="preserve">叶城县团结西路</t>
    </r>
    <r>
      <rPr>
        <sz val="11"/>
        <rFont val="宋体"/>
        <family val="0"/>
        <charset val="134"/>
      </rPr>
      <t xml:space="preserve">5</t>
    </r>
    <r>
      <rPr>
        <sz val="11"/>
        <rFont val="Noto Sans"/>
        <family val="2"/>
      </rPr>
      <t xml:space="preserve">号院</t>
    </r>
  </si>
  <si>
    <t xml:space="preserve">91653126MAC6RLPP20</t>
  </si>
  <si>
    <t xml:space="preserve">新疆叁陆九医药连锁有限公司叶城一分店</t>
  </si>
  <si>
    <r>
      <rPr>
        <sz val="11"/>
        <rFont val="Noto Sans"/>
        <family val="2"/>
      </rPr>
      <t xml:space="preserve">新疆喀什地区叶城县</t>
    </r>
    <r>
      <rPr>
        <sz val="11"/>
        <rFont val="宋体"/>
        <family val="0"/>
        <charset val="134"/>
      </rPr>
      <t xml:space="preserve">315</t>
    </r>
    <r>
      <rPr>
        <sz val="11"/>
        <rFont val="Noto Sans"/>
        <family val="2"/>
      </rPr>
      <t xml:space="preserve">国道维吾尔族医院东侧叁陆玖商务酒店</t>
    </r>
    <r>
      <rPr>
        <sz val="11"/>
        <rFont val="宋体"/>
        <family val="0"/>
        <charset val="134"/>
      </rPr>
      <t xml:space="preserve">1</t>
    </r>
    <r>
      <rPr>
        <sz val="11"/>
        <rFont val="Noto Sans"/>
        <family val="2"/>
      </rPr>
      <t xml:space="preserve">层</t>
    </r>
    <r>
      <rPr>
        <sz val="11"/>
        <rFont val="宋体"/>
        <family val="0"/>
        <charset val="134"/>
      </rPr>
      <t xml:space="preserve">S02</t>
    </r>
    <r>
      <rPr>
        <sz val="11"/>
        <rFont val="Noto Sans"/>
        <family val="2"/>
      </rPr>
      <t xml:space="preserve">室</t>
    </r>
  </si>
  <si>
    <t xml:space="preserve">91653126MADXDQJ11B</t>
  </si>
  <si>
    <t xml:space="preserve">叶城县民生燃气有限责任公司</t>
  </si>
  <si>
    <t xml:space="preserve">新疆喀什地区叶城县零公里工业园区</t>
  </si>
  <si>
    <t xml:space="preserve">9165312679815514X5</t>
  </si>
  <si>
    <t xml:space="preserve">喀什宝石花园商贸有限公司</t>
  </si>
  <si>
    <r>
      <rPr>
        <sz val="11"/>
        <rFont val="Noto Sans"/>
        <family val="2"/>
      </rPr>
      <t xml:space="preserve">新疆喀什地区叶城县解放南路东侧宝石花苑小区</t>
    </r>
    <r>
      <rPr>
        <sz val="11"/>
        <rFont val="宋体"/>
        <family val="0"/>
        <charset val="134"/>
      </rPr>
      <t xml:space="preserve">2</t>
    </r>
    <r>
      <rPr>
        <sz val="11"/>
        <rFont val="Noto Sans"/>
        <family val="2"/>
      </rPr>
      <t xml:space="preserve">号楼负一楼</t>
    </r>
    <r>
      <rPr>
        <sz val="11"/>
        <rFont val="宋体"/>
        <family val="0"/>
        <charset val="134"/>
      </rPr>
      <t xml:space="preserve">S01</t>
    </r>
    <r>
      <rPr>
        <sz val="11"/>
        <rFont val="Noto Sans"/>
        <family val="2"/>
      </rPr>
      <t xml:space="preserve">室</t>
    </r>
  </si>
  <si>
    <t xml:space="preserve">91653126MACQRY7A94</t>
  </si>
  <si>
    <t xml:space="preserve">麦盖提县</t>
  </si>
  <si>
    <t xml:space="preserve">麦盖提县火狐狸服装批发城</t>
  </si>
  <si>
    <r>
      <rPr>
        <sz val="11"/>
        <rFont val="Noto Sans"/>
        <family val="2"/>
      </rPr>
      <t xml:space="preserve">新疆喀什地区麦盖提县英巴扎南路新荣商城</t>
    </r>
    <r>
      <rPr>
        <sz val="11"/>
        <rFont val="宋体"/>
        <family val="0"/>
        <charset val="134"/>
      </rPr>
      <t xml:space="preserve">3F-4F</t>
    </r>
    <r>
      <rPr>
        <sz val="11"/>
        <rFont val="Noto Sans"/>
        <family val="2"/>
      </rPr>
      <t xml:space="preserve">号</t>
    </r>
  </si>
  <si>
    <t xml:space="preserve">92653127MA77CB4743</t>
  </si>
  <si>
    <t xml:space="preserve">麦盖提县千衣汇服装批发城</t>
  </si>
  <si>
    <r>
      <rPr>
        <sz val="11"/>
        <rFont val="Noto Sans"/>
        <family val="2"/>
      </rPr>
      <t xml:space="preserve">新疆喀什地区麦盖提县英巴扎南路刀郎巴扎地下</t>
    </r>
    <r>
      <rPr>
        <sz val="11"/>
        <rFont val="宋体"/>
        <family val="0"/>
        <charset val="134"/>
      </rPr>
      <t xml:space="preserve">30</t>
    </r>
    <r>
      <rPr>
        <sz val="11"/>
        <rFont val="Noto Sans"/>
        <family val="2"/>
      </rPr>
      <t xml:space="preserve">号</t>
    </r>
  </si>
  <si>
    <t xml:space="preserve">92653127MA78EUQHX2</t>
  </si>
  <si>
    <t xml:space="preserve">麦盖提县新荣超市</t>
  </si>
  <si>
    <t xml:space="preserve">新疆喀什地区麦盖提县英巴扎南路（新荣商城负一层）</t>
  </si>
  <si>
    <t xml:space="preserve">92653127MA788XDX3F</t>
  </si>
  <si>
    <t xml:space="preserve">麦盖提县盛鑫生活超市</t>
  </si>
  <si>
    <r>
      <rPr>
        <sz val="11"/>
        <rFont val="Noto Sans"/>
        <family val="2"/>
      </rPr>
      <t xml:space="preserve">新疆喀什地区麦盖提县英买里东路上海嘉苑商铺</t>
    </r>
    <r>
      <rPr>
        <sz val="11"/>
        <rFont val="宋体"/>
        <family val="0"/>
        <charset val="134"/>
      </rPr>
      <t xml:space="preserve">A2</t>
    </r>
    <r>
      <rPr>
        <sz val="11"/>
        <rFont val="Noto Sans"/>
        <family val="2"/>
      </rPr>
      <t xml:space="preserve">号</t>
    </r>
  </si>
  <si>
    <t xml:space="preserve">92653127MA78F7EK0Q</t>
  </si>
  <si>
    <t xml:space="preserve">麦盖提县艾里祖颗服装店</t>
  </si>
  <si>
    <t xml:space="preserve">新疆喀什地区麦盖提县文化西路人民医院出租房</t>
  </si>
  <si>
    <t xml:space="preserve">92653127MA77HH3716</t>
  </si>
  <si>
    <t xml:space="preserve">麦盖提县新荣家电城</t>
  </si>
  <si>
    <r>
      <rPr>
        <sz val="11"/>
        <rFont val="Noto Sans"/>
        <family val="2"/>
      </rPr>
      <t xml:space="preserve">麦盖提县英巴扎南路</t>
    </r>
    <r>
      <rPr>
        <sz val="11"/>
        <rFont val="宋体"/>
        <family val="0"/>
        <charset val="134"/>
      </rPr>
      <t xml:space="preserve">22</t>
    </r>
    <r>
      <rPr>
        <sz val="11"/>
        <rFont val="Noto Sans"/>
        <family val="2"/>
      </rPr>
      <t xml:space="preserve">号新荣商城</t>
    </r>
    <r>
      <rPr>
        <sz val="11"/>
        <rFont val="宋体"/>
        <family val="0"/>
        <charset val="134"/>
      </rPr>
      <t xml:space="preserve">B</t>
    </r>
    <r>
      <rPr>
        <sz val="11"/>
        <rFont val="Noto Sans"/>
        <family val="2"/>
      </rPr>
      <t xml:space="preserve">座</t>
    </r>
  </si>
  <si>
    <t xml:space="preserve">92653127MA77GKGG0W</t>
  </si>
  <si>
    <t xml:space="preserve">麦盖提县菲阁品牌独家加盟店</t>
  </si>
  <si>
    <t xml:space="preserve">麦盖提县文化东路万盛商场后面</t>
  </si>
  <si>
    <t xml:space="preserve">92653127MA77HMBK20</t>
  </si>
  <si>
    <t xml:space="preserve">麦盖提县海源电器销售部</t>
  </si>
  <si>
    <r>
      <rPr>
        <sz val="11"/>
        <rFont val="Noto Sans"/>
        <family val="2"/>
      </rPr>
      <t xml:space="preserve">麦盖提县英巴扎北路佳盛商贸城一号楼负一层</t>
    </r>
    <r>
      <rPr>
        <sz val="11"/>
        <rFont val="宋体"/>
        <family val="0"/>
        <charset val="134"/>
      </rPr>
      <t xml:space="preserve">115</t>
    </r>
    <r>
      <rPr>
        <sz val="11"/>
        <rFont val="Noto Sans"/>
        <family val="2"/>
      </rPr>
      <t xml:space="preserve">号商铺</t>
    </r>
  </si>
  <si>
    <t xml:space="preserve">92653127MA7AAPQ316</t>
  </si>
  <si>
    <t xml:space="preserve">麦盖提县增辉服饰店</t>
  </si>
  <si>
    <t xml:space="preserve">麦盖提县文化西路刀郎巴扎</t>
  </si>
  <si>
    <t xml:space="preserve">92653127MA778M2C0R</t>
  </si>
  <si>
    <t xml:space="preserve">麦盖提县衣海洋服装批发广场</t>
  </si>
  <si>
    <t xml:space="preserve">新疆喀什地区麦盖提县英买里南路上海嘉苑二层</t>
  </si>
  <si>
    <t xml:space="preserve">92653127MA79MXN747</t>
  </si>
  <si>
    <t xml:space="preserve">麦盖提万晟生活超市</t>
  </si>
  <si>
    <r>
      <rPr>
        <sz val="11"/>
        <rFont val="Noto Sans"/>
        <family val="2"/>
      </rPr>
      <t xml:space="preserve">新疆喀什地区麦盖提县文化路社区人民路</t>
    </r>
    <r>
      <rPr>
        <sz val="11"/>
        <rFont val="宋体"/>
        <family val="0"/>
        <charset val="134"/>
      </rPr>
      <t xml:space="preserve">19</t>
    </r>
    <r>
      <rPr>
        <sz val="11"/>
        <rFont val="Noto Sans"/>
        <family val="2"/>
      </rPr>
      <t xml:space="preserve">号万晟购物中心二楼</t>
    </r>
  </si>
  <si>
    <t xml:space="preserve">92653127MAD41H452E</t>
  </si>
  <si>
    <t xml:space="preserve">巴楚县</t>
  </si>
  <si>
    <t xml:space="preserve">巴楚县旺客隆超市有限责任公司</t>
  </si>
  <si>
    <r>
      <rPr>
        <sz val="11"/>
        <rFont val="Noto Sans"/>
        <family val="2"/>
      </rPr>
      <t xml:space="preserve">新疆喀什地区巴楚县文化西路（泰和国际广场</t>
    </r>
    <r>
      <rPr>
        <sz val="11"/>
        <rFont val="宋体"/>
        <family val="0"/>
        <charset val="134"/>
      </rPr>
      <t xml:space="preserve">A</t>
    </r>
    <r>
      <rPr>
        <sz val="11"/>
        <rFont val="Noto Sans"/>
        <family val="2"/>
      </rPr>
      <t xml:space="preserve">区超市商住楼二层）</t>
    </r>
  </si>
  <si>
    <t xml:space="preserve">91653130MA77QR0E69</t>
  </si>
  <si>
    <t xml:space="preserve">巴楚县火爆万鞋汇服装批发部</t>
  </si>
  <si>
    <r>
      <rPr>
        <sz val="11"/>
        <rFont val="Noto Sans"/>
        <family val="2"/>
      </rPr>
      <t xml:space="preserve">新疆喀什地区巴楚县文化东路</t>
    </r>
    <r>
      <rPr>
        <sz val="11"/>
        <rFont val="宋体"/>
        <family val="0"/>
        <charset val="134"/>
      </rPr>
      <t xml:space="preserve">026</t>
    </r>
    <r>
      <rPr>
        <sz val="11"/>
        <rFont val="Noto Sans"/>
        <family val="2"/>
      </rPr>
      <t xml:space="preserve">号</t>
    </r>
  </si>
  <si>
    <t xml:space="preserve">92653130MA7953MF6H</t>
  </si>
  <si>
    <t xml:space="preserve">巴楚县华瑞超市有限公司</t>
  </si>
  <si>
    <t xml:space="preserve">新疆喀什地区巴楚县友谊北路东侧友谊小区商住楼地下室</t>
  </si>
  <si>
    <t xml:space="preserve">91653130MA79KBUN64</t>
  </si>
  <si>
    <t xml:space="preserve">巴楚县惠多超市</t>
  </si>
  <si>
    <r>
      <rPr>
        <sz val="11"/>
        <rFont val="Noto Sans"/>
        <family val="2"/>
      </rPr>
      <t xml:space="preserve">新疆喀什地区巴楚县军民西路（宏运花园</t>
    </r>
    <r>
      <rPr>
        <sz val="11"/>
        <rFont val="宋体"/>
        <family val="0"/>
        <charset val="134"/>
      </rPr>
      <t xml:space="preserve">3</t>
    </r>
    <r>
      <rPr>
        <sz val="11"/>
        <rFont val="Noto Sans"/>
        <family val="2"/>
      </rPr>
      <t xml:space="preserve">号楼）</t>
    </r>
  </si>
  <si>
    <t xml:space="preserve">92653130MA785FFR1E</t>
  </si>
  <si>
    <t xml:space="preserve">巴楚县金火狐狸服装批发城</t>
  </si>
  <si>
    <t xml:space="preserve">新疆喀什地区巴楚县巴楚镇友谊南路地下街</t>
  </si>
  <si>
    <t xml:space="preserve">92653130MAD359FT82</t>
  </si>
  <si>
    <t xml:space="preserve">巴楚县新荣商贸有限公司</t>
  </si>
  <si>
    <t xml:space="preserve">新疆喀什地区巴楚县文化路（阿巴斯超市旁）</t>
  </si>
  <si>
    <t xml:space="preserve">91653130710833509L</t>
  </si>
  <si>
    <t xml:space="preserve">巴楚县衣世界服装店</t>
  </si>
  <si>
    <r>
      <rPr>
        <sz val="11"/>
        <rFont val="Noto Sans"/>
        <family val="2"/>
      </rPr>
      <t xml:space="preserve">新疆喀什地区巴楚县巴楚镇文化东路</t>
    </r>
    <r>
      <rPr>
        <sz val="11"/>
        <rFont val="宋体"/>
        <family val="0"/>
        <charset val="134"/>
      </rPr>
      <t xml:space="preserve">24</t>
    </r>
    <r>
      <rPr>
        <sz val="11"/>
        <rFont val="Noto Sans"/>
        <family val="2"/>
      </rPr>
      <t xml:space="preserve">号</t>
    </r>
  </si>
  <si>
    <t xml:space="preserve">92653130MA77R1903U</t>
  </si>
  <si>
    <t xml:space="preserve">巴楚县大智商贸有限责任公司</t>
  </si>
  <si>
    <t xml:space="preserve">新疆喀什地区巴楚县体育路北侧</t>
  </si>
  <si>
    <t xml:space="preserve">91653130396572629L</t>
  </si>
  <si>
    <t xml:space="preserve">巴楚县云上飞外卖服务店（美团）</t>
  </si>
  <si>
    <r>
      <rPr>
        <sz val="11"/>
        <rFont val="Noto Sans"/>
        <family val="2"/>
      </rPr>
      <t xml:space="preserve">新疆喀什地区巴楚县世纪大道</t>
    </r>
    <r>
      <rPr>
        <sz val="11"/>
        <rFont val="宋体"/>
        <family val="0"/>
        <charset val="134"/>
      </rPr>
      <t xml:space="preserve">3-20</t>
    </r>
  </si>
  <si>
    <t xml:space="preserve">92653130MA79H7L97J</t>
  </si>
  <si>
    <t xml:space="preserve">巴楚县谢文波万鞋汇服装批发部</t>
  </si>
  <si>
    <r>
      <rPr>
        <sz val="11"/>
        <rFont val="Noto Sans"/>
        <family val="2"/>
      </rPr>
      <t xml:space="preserve">新疆喀什地区巴楚县文化东路与英巴扎路交汇处</t>
    </r>
    <r>
      <rPr>
        <sz val="11"/>
        <rFont val="宋体"/>
        <family val="0"/>
        <charset val="134"/>
      </rPr>
      <t xml:space="preserve">001</t>
    </r>
    <r>
      <rPr>
        <sz val="11"/>
        <rFont val="Noto Sans"/>
        <family val="2"/>
      </rPr>
      <t xml:space="preserve">号</t>
    </r>
  </si>
  <si>
    <t xml:space="preserve">92653130MA7953K94R</t>
  </si>
  <si>
    <t xml:space="preserve">巴楚县赞达尔手机城</t>
  </si>
  <si>
    <r>
      <rPr>
        <sz val="11"/>
        <rFont val="Noto Sans"/>
        <family val="2"/>
      </rPr>
      <t xml:space="preserve">新疆喀什地区巴楚县文化西路大巴扎旁边</t>
    </r>
    <r>
      <rPr>
        <sz val="11"/>
        <rFont val="宋体"/>
        <family val="0"/>
        <charset val="134"/>
      </rPr>
      <t xml:space="preserve">D</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16-19</t>
    </r>
    <r>
      <rPr>
        <sz val="11"/>
        <rFont val="Noto Sans"/>
        <family val="2"/>
      </rPr>
      <t xml:space="preserve">号商铺</t>
    </r>
  </si>
  <si>
    <t xml:space="preserve">92653130MACQ97TQ8Y</t>
  </si>
  <si>
    <t xml:space="preserve">和田地区线下购物无理由退货承诺单位名录</t>
  </si>
  <si>
    <t xml:space="preserve">和田市</t>
  </si>
  <si>
    <t xml:space="preserve">和田市木巴热克精品超市</t>
  </si>
  <si>
    <r>
      <rPr>
        <sz val="11"/>
        <color rgb="FF000000"/>
        <rFont val="Noto Sans"/>
        <family val="2"/>
      </rPr>
      <t xml:space="preserve">和田市古勒巴格街道玉泉广场社区广场路</t>
    </r>
    <r>
      <rPr>
        <sz val="11"/>
        <color rgb="FF000000"/>
        <rFont val="宋体"/>
        <family val="0"/>
        <charset val="134"/>
      </rPr>
      <t xml:space="preserve">21</t>
    </r>
    <r>
      <rPr>
        <sz val="11"/>
        <color rgb="FF000000"/>
        <rFont val="Noto Sans"/>
        <family val="2"/>
      </rPr>
      <t xml:space="preserve">号</t>
    </r>
  </si>
  <si>
    <t xml:space="preserve">92653201MA777K8P4W</t>
  </si>
  <si>
    <t xml:space="preserve">和田市万家乐超市（凯旋店）</t>
  </si>
  <si>
    <r>
      <rPr>
        <sz val="11"/>
        <color rgb="FF000000"/>
        <rFont val="Noto Sans"/>
        <family val="2"/>
      </rPr>
      <t xml:space="preserve">和田市古勒巴格街道西大桥社区凯旋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区</t>
    </r>
  </si>
  <si>
    <t xml:space="preserve">91653201MABJJ9F67H</t>
  </si>
  <si>
    <t xml:space="preserve">和田市万家乐超市（生活超市店）</t>
  </si>
  <si>
    <t xml:space="preserve">和田市迎宾路农贸市场负一楼</t>
  </si>
  <si>
    <t xml:space="preserve">92653201L1112583X7</t>
  </si>
  <si>
    <t xml:space="preserve">和田市旺客隆超市</t>
  </si>
  <si>
    <r>
      <rPr>
        <sz val="11"/>
        <color rgb="FF000000"/>
        <rFont val="Noto Sans"/>
        <family val="2"/>
      </rPr>
      <t xml:space="preserve">和田市北京西路</t>
    </r>
    <r>
      <rPr>
        <sz val="11"/>
        <color rgb="FF000000"/>
        <rFont val="宋体"/>
        <family val="0"/>
        <charset val="134"/>
      </rPr>
      <t xml:space="preserve">88</t>
    </r>
    <r>
      <rPr>
        <sz val="11"/>
        <color rgb="FF000000"/>
        <rFont val="Noto Sans"/>
        <family val="2"/>
      </rPr>
      <t xml:space="preserve">号</t>
    </r>
  </si>
  <si>
    <t xml:space="preserve">91653201MA78FDALXT</t>
  </si>
  <si>
    <t xml:space="preserve">和田市万合生鲜超市</t>
  </si>
  <si>
    <r>
      <rPr>
        <sz val="11"/>
        <color rgb="FF000000"/>
        <rFont val="Noto Sans"/>
        <family val="2"/>
      </rPr>
      <t xml:space="preserve">和田市肖尔巴格乡肖尔巴格村北京西路</t>
    </r>
    <r>
      <rPr>
        <sz val="11"/>
        <color rgb="FF000000"/>
        <rFont val="宋体"/>
        <family val="0"/>
        <charset val="134"/>
      </rPr>
      <t xml:space="preserve">608</t>
    </r>
    <r>
      <rPr>
        <sz val="11"/>
        <color rgb="FF000000"/>
        <rFont val="Noto Sans"/>
        <family val="2"/>
      </rPr>
      <t xml:space="preserve">号</t>
    </r>
  </si>
  <si>
    <t xml:space="preserve">92653201MA79EF1K5J</t>
  </si>
  <si>
    <t xml:space="preserve">和田市惠邻万家生活超市</t>
  </si>
  <si>
    <r>
      <rPr>
        <sz val="11"/>
        <color rgb="FF000000"/>
        <rFont val="Noto Sans"/>
        <family val="2"/>
      </rPr>
      <t xml:space="preserve">和田市北京西路</t>
    </r>
    <r>
      <rPr>
        <sz val="11"/>
        <color rgb="FF000000"/>
        <rFont val="宋体"/>
        <family val="0"/>
        <charset val="134"/>
      </rPr>
      <t xml:space="preserve">210</t>
    </r>
    <r>
      <rPr>
        <sz val="11"/>
        <color rgb="FF000000"/>
        <rFont val="Noto Sans"/>
        <family val="2"/>
      </rPr>
      <t xml:space="preserve">号阳光里邻里中心</t>
    </r>
    <r>
      <rPr>
        <sz val="11"/>
        <color rgb="FF000000"/>
        <rFont val="宋体"/>
        <family val="0"/>
        <charset val="134"/>
      </rPr>
      <t xml:space="preserve">201</t>
    </r>
    <r>
      <rPr>
        <sz val="11"/>
        <color rgb="FF000000"/>
        <rFont val="Noto Sans"/>
        <family val="2"/>
      </rPr>
      <t xml:space="preserve">号</t>
    </r>
  </si>
  <si>
    <t xml:space="preserve">92653201MA79KMRP3T</t>
  </si>
  <si>
    <t xml:space="preserve">和田市心连心生活超市</t>
  </si>
  <si>
    <r>
      <rPr>
        <sz val="11"/>
        <color rgb="FF000000"/>
        <rFont val="Noto Sans"/>
        <family val="2"/>
      </rPr>
      <t xml:space="preserve">和田市肖尔巴格乡合尼村停车场二楼</t>
    </r>
    <r>
      <rPr>
        <sz val="11"/>
        <color rgb="FF000000"/>
        <rFont val="宋体"/>
        <family val="0"/>
        <charset val="134"/>
      </rPr>
      <t xml:space="preserve">A1</t>
    </r>
    <r>
      <rPr>
        <sz val="11"/>
        <color rgb="FF000000"/>
        <rFont val="Noto Sans"/>
        <family val="2"/>
      </rPr>
      <t xml:space="preserve">号</t>
    </r>
  </si>
  <si>
    <t xml:space="preserve">92653201MA7927QU93</t>
  </si>
  <si>
    <t xml:space="preserve">和田市万家乐时代生活超市</t>
  </si>
  <si>
    <r>
      <rPr>
        <sz val="11"/>
        <color rgb="FF000000"/>
        <rFont val="Noto Sans"/>
        <family val="2"/>
      </rPr>
      <t xml:space="preserve">和田市塔乃依南路</t>
    </r>
    <r>
      <rPr>
        <sz val="11"/>
        <color rgb="FF000000"/>
        <rFont val="宋体"/>
        <family val="0"/>
        <charset val="134"/>
      </rPr>
      <t xml:space="preserve">106</t>
    </r>
    <r>
      <rPr>
        <sz val="11"/>
        <color rgb="FF000000"/>
        <rFont val="Noto Sans"/>
        <family val="2"/>
      </rPr>
      <t xml:space="preserve">和田时代广场第一期</t>
    </r>
    <r>
      <rPr>
        <sz val="11"/>
        <color rgb="FF000000"/>
        <rFont val="宋体"/>
        <family val="0"/>
        <charset val="134"/>
      </rPr>
      <t xml:space="preserve">A</t>
    </r>
    <r>
      <rPr>
        <sz val="11"/>
        <color rgb="FF000000"/>
        <rFont val="Noto Sans"/>
        <family val="2"/>
      </rPr>
      <t xml:space="preserve">区第二、三层</t>
    </r>
  </si>
  <si>
    <t xml:space="preserve">92653201MA78M4235U</t>
  </si>
  <si>
    <t xml:space="preserve">和田市世纪天王超市店</t>
  </si>
  <si>
    <t xml:space="preserve">和田市天王大酒店负一层</t>
  </si>
  <si>
    <t xml:space="preserve">92653201MA7AC6HH8N</t>
  </si>
  <si>
    <t xml:space="preserve">和田市名汇手机电脑城</t>
  </si>
  <si>
    <r>
      <rPr>
        <sz val="11"/>
        <rFont val="Noto Sans"/>
        <family val="2"/>
      </rPr>
      <t xml:space="preserve">和田市古江巴格街道利民社区迎宾路</t>
    </r>
    <r>
      <rPr>
        <sz val="11"/>
        <rFont val="宋体"/>
        <family val="0"/>
        <charset val="134"/>
      </rPr>
      <t xml:space="preserve">182</t>
    </r>
    <r>
      <rPr>
        <sz val="11"/>
        <rFont val="Noto Sans"/>
        <family val="2"/>
      </rPr>
      <t xml:space="preserve">号伊奇花园</t>
    </r>
    <r>
      <rPr>
        <sz val="11"/>
        <rFont val="宋体"/>
        <family val="0"/>
        <charset val="134"/>
      </rPr>
      <t xml:space="preserve">1</t>
    </r>
    <r>
      <rPr>
        <sz val="11"/>
        <rFont val="Noto Sans"/>
        <family val="2"/>
      </rPr>
      <t xml:space="preserve">号</t>
    </r>
  </si>
  <si>
    <t xml:space="preserve">92653201MA78W9786T</t>
  </si>
  <si>
    <t xml:space="preserve">和田市诚信开心购物超市</t>
  </si>
  <si>
    <r>
      <rPr>
        <sz val="11"/>
        <color rgb="FF000000"/>
        <rFont val="Noto Sans"/>
        <family val="2"/>
      </rPr>
      <t xml:space="preserve">和田市迎宾路</t>
    </r>
    <r>
      <rPr>
        <sz val="11"/>
        <color rgb="FF000000"/>
        <rFont val="宋体"/>
        <family val="0"/>
        <charset val="134"/>
      </rPr>
      <t xml:space="preserve">310</t>
    </r>
    <r>
      <rPr>
        <sz val="11"/>
        <color rgb="FF000000"/>
        <rFont val="Noto Sans"/>
        <family val="2"/>
      </rPr>
      <t xml:space="preserve">号</t>
    </r>
  </si>
  <si>
    <t xml:space="preserve">92653201MA77TCQ105</t>
  </si>
  <si>
    <t xml:space="preserve">和田市白金超市</t>
  </si>
  <si>
    <r>
      <rPr>
        <sz val="11"/>
        <color rgb="FF000000"/>
        <rFont val="Noto Sans"/>
        <family val="2"/>
      </rPr>
      <t xml:space="preserve">和田市阿恰勒东路阿瓦木小区</t>
    </r>
    <r>
      <rPr>
        <sz val="11"/>
        <color rgb="FF000000"/>
        <rFont val="宋体"/>
        <family val="0"/>
        <charset val="134"/>
      </rPr>
      <t xml:space="preserve">114</t>
    </r>
    <r>
      <rPr>
        <sz val="11"/>
        <color rgb="FF000000"/>
        <rFont val="Noto Sans"/>
        <family val="2"/>
      </rPr>
      <t xml:space="preserve">号</t>
    </r>
  </si>
  <si>
    <t xml:space="preserve">92653201MA778QGD9B</t>
  </si>
  <si>
    <t xml:space="preserve">和田市幸福花园便利美商店</t>
  </si>
  <si>
    <r>
      <rPr>
        <sz val="11"/>
        <rFont val="Noto Sans"/>
        <family val="2"/>
      </rPr>
      <t xml:space="preserve">和田市肖尔巴格乡幸福花园社区幸福街Ａ区</t>
    </r>
    <r>
      <rPr>
        <sz val="11"/>
        <rFont val="宋体"/>
        <family val="0"/>
        <charset val="134"/>
      </rPr>
      <t xml:space="preserve">29</t>
    </r>
    <r>
      <rPr>
        <sz val="11"/>
        <rFont val="Noto Sans"/>
        <family val="2"/>
      </rPr>
      <t xml:space="preserve">号</t>
    </r>
  </si>
  <si>
    <t xml:space="preserve">92653201MA78RBFG05</t>
  </si>
  <si>
    <t xml:space="preserve">和田市至上手机通信手机卖场</t>
  </si>
  <si>
    <t xml:space="preserve">和田市迎宾路步行街旁</t>
  </si>
  <si>
    <t xml:space="preserve">92653201MA77GF9M10</t>
  </si>
  <si>
    <t xml:space="preserve">和田市西部手机卖场</t>
  </si>
  <si>
    <t xml:space="preserve">和田市迎宾路和谐花园小区旁</t>
  </si>
  <si>
    <t xml:space="preserve">92653201MA7ACY6Q8W</t>
  </si>
  <si>
    <t xml:space="preserve">和田市亿家人服装批发城</t>
  </si>
  <si>
    <r>
      <rPr>
        <sz val="11"/>
        <color rgb="FF000000"/>
        <rFont val="Noto Sans"/>
        <family val="2"/>
      </rPr>
      <t xml:space="preserve">和田市迎宾路</t>
    </r>
    <r>
      <rPr>
        <sz val="11"/>
        <color rgb="FF000000"/>
        <rFont val="宋体"/>
        <family val="0"/>
        <charset val="134"/>
      </rPr>
      <t xml:space="preserve">181</t>
    </r>
    <r>
      <rPr>
        <sz val="11"/>
        <color rgb="FF000000"/>
        <rFont val="Noto Sans"/>
        <family val="2"/>
      </rPr>
      <t xml:space="preserve">号公司商住大厦二楼</t>
    </r>
  </si>
  <si>
    <t xml:space="preserve">92653201MA78A4JM3X</t>
  </si>
  <si>
    <t xml:space="preserve">和田县</t>
  </si>
  <si>
    <t xml:space="preserve">和田县经济新区图力帕职工服务超市</t>
  </si>
  <si>
    <t xml:space="preserve">和田县经济新区</t>
  </si>
  <si>
    <t xml:space="preserve">92653221MA77F69X1E</t>
  </si>
  <si>
    <t xml:space="preserve">和田县拉依喀乡优依酷日用百货批发店</t>
  </si>
  <si>
    <r>
      <rPr>
        <sz val="11"/>
        <color rgb="FF000000"/>
        <rFont val="Noto Sans"/>
        <family val="2"/>
      </rPr>
      <t xml:space="preserve">和田县拉依喀乡达米提村</t>
    </r>
    <r>
      <rPr>
        <sz val="11"/>
        <color rgb="FF000000"/>
        <rFont val="宋体"/>
        <family val="0"/>
        <charset val="134"/>
      </rPr>
      <t xml:space="preserve">9</t>
    </r>
    <r>
      <rPr>
        <sz val="11"/>
        <color rgb="FF000000"/>
        <rFont val="Noto Sans"/>
        <family val="2"/>
      </rPr>
      <t xml:space="preserve">号</t>
    </r>
  </si>
  <si>
    <t xml:space="preserve">92653221MA7AAP1X8J</t>
  </si>
  <si>
    <t xml:space="preserve">和田县蓝珠日用百货店</t>
  </si>
  <si>
    <r>
      <rPr>
        <sz val="11"/>
        <color rgb="FF000000"/>
        <rFont val="Noto Sans"/>
        <family val="2"/>
      </rPr>
      <t xml:space="preserve">和田县拉依喀乡达米提村天山医院对面</t>
    </r>
    <r>
      <rPr>
        <sz val="11"/>
        <color rgb="FF000000"/>
        <rFont val="宋体"/>
        <family val="0"/>
        <charset val="134"/>
      </rPr>
      <t xml:space="preserve">9-4</t>
    </r>
    <r>
      <rPr>
        <sz val="11"/>
        <color rgb="FF000000"/>
        <rFont val="Noto Sans"/>
        <family val="2"/>
      </rPr>
      <t xml:space="preserve">号</t>
    </r>
  </si>
  <si>
    <t xml:space="preserve">92653221MA77N0327X</t>
  </si>
  <si>
    <t xml:space="preserve">和田县好多多超市</t>
  </si>
  <si>
    <r>
      <rPr>
        <sz val="11"/>
        <color rgb="FF000000"/>
        <rFont val="Noto Sans"/>
        <family val="2"/>
      </rPr>
      <t xml:space="preserve">和田县巴格其镇巴扎博依政府门口右侧二楼</t>
    </r>
    <r>
      <rPr>
        <sz val="11"/>
        <color rgb="FF000000"/>
        <rFont val="宋体"/>
        <family val="0"/>
        <charset val="134"/>
      </rPr>
      <t xml:space="preserve">A-1</t>
    </r>
    <r>
      <rPr>
        <sz val="11"/>
        <color rgb="FF000000"/>
        <rFont val="Noto Sans"/>
        <family val="2"/>
      </rPr>
      <t xml:space="preserve">号</t>
    </r>
  </si>
  <si>
    <t xml:space="preserve">92653221MA78MYBBXC</t>
  </si>
  <si>
    <t xml:space="preserve">和田县湘汇商场</t>
  </si>
  <si>
    <t xml:space="preserve">和田县色格孜库勒乡库木村</t>
  </si>
  <si>
    <t xml:space="preserve">92653221MA78YD2P56</t>
  </si>
  <si>
    <t xml:space="preserve">和田县汇鑫发生活超市</t>
  </si>
  <si>
    <r>
      <rPr>
        <sz val="11"/>
        <color rgb="FF000000"/>
        <rFont val="Noto Sans"/>
        <family val="2"/>
      </rPr>
      <t xml:space="preserve">和田县英艾日克乡巴扎尔博依村</t>
    </r>
    <r>
      <rPr>
        <sz val="11"/>
        <color rgb="FF000000"/>
        <rFont val="宋体"/>
        <family val="0"/>
        <charset val="134"/>
      </rPr>
      <t xml:space="preserve">54</t>
    </r>
    <r>
      <rPr>
        <sz val="11"/>
        <color rgb="FF000000"/>
        <rFont val="Noto Sans"/>
        <family val="2"/>
      </rPr>
      <t xml:space="preserve">号</t>
    </r>
  </si>
  <si>
    <t xml:space="preserve">92653221MA795WRR58</t>
  </si>
  <si>
    <t xml:space="preserve">和田县布扎克乡望疆综合超市</t>
  </si>
  <si>
    <r>
      <rPr>
        <sz val="11"/>
        <color rgb="FF000000"/>
        <rFont val="Noto Sans"/>
        <family val="2"/>
      </rPr>
      <t xml:space="preserve">和田县布扎克乡布扎克村</t>
    </r>
    <r>
      <rPr>
        <sz val="11"/>
        <color rgb="FF000000"/>
        <rFont val="宋体"/>
        <family val="0"/>
        <charset val="134"/>
      </rPr>
      <t xml:space="preserve">30-5</t>
    </r>
    <r>
      <rPr>
        <sz val="11"/>
        <color rgb="FF000000"/>
        <rFont val="Noto Sans"/>
        <family val="2"/>
      </rPr>
      <t xml:space="preserve">号</t>
    </r>
  </si>
  <si>
    <t xml:space="preserve">92653221MA78HWD26R</t>
  </si>
  <si>
    <t xml:space="preserve">和田县福满多生活超市</t>
  </si>
  <si>
    <r>
      <rPr>
        <sz val="11"/>
        <color rgb="FF000000"/>
        <rFont val="Noto Sans"/>
        <family val="2"/>
      </rPr>
      <t xml:space="preserve">区和田县布扎克乡阿孜乃巴扎村</t>
    </r>
    <r>
      <rPr>
        <sz val="11"/>
        <color rgb="FF000000"/>
        <rFont val="宋体"/>
        <family val="0"/>
        <charset val="134"/>
      </rPr>
      <t xml:space="preserve">1</t>
    </r>
    <r>
      <rPr>
        <sz val="11"/>
        <color rgb="FF000000"/>
        <rFont val="Noto Sans"/>
        <family val="2"/>
      </rPr>
      <t xml:space="preserve">号店</t>
    </r>
  </si>
  <si>
    <t xml:space="preserve">92653221MA78RAEA27</t>
  </si>
  <si>
    <t xml:space="preserve">和田县经济新区湘和超市</t>
  </si>
  <si>
    <t xml:space="preserve">区和田县经济新区沙田小区</t>
  </si>
  <si>
    <t xml:space="preserve">92653221MA78A1WH78</t>
  </si>
  <si>
    <t xml:space="preserve">和田县罕艾日克镇眺望超市</t>
  </si>
  <si>
    <r>
      <rPr>
        <sz val="11"/>
        <color rgb="FF000000"/>
        <rFont val="Noto Sans"/>
        <family val="2"/>
      </rPr>
      <t xml:space="preserve">和田县罕艾日克镇帕尔其村</t>
    </r>
    <r>
      <rPr>
        <sz val="11"/>
        <color rgb="FF000000"/>
        <rFont val="宋体"/>
        <family val="0"/>
        <charset val="134"/>
      </rPr>
      <t xml:space="preserve">2</t>
    </r>
    <r>
      <rPr>
        <sz val="11"/>
        <color rgb="FF000000"/>
        <rFont val="Noto Sans"/>
        <family val="2"/>
      </rPr>
      <t xml:space="preserve">号</t>
    </r>
  </si>
  <si>
    <t xml:space="preserve">92653221MA78L4X88T</t>
  </si>
  <si>
    <t xml:space="preserve">和田县步步高超市</t>
  </si>
  <si>
    <r>
      <rPr>
        <sz val="11"/>
        <color rgb="FF000000"/>
        <rFont val="Noto Sans"/>
        <family val="2"/>
      </rPr>
      <t xml:space="preserve">和田县罕艾日克镇帕尔其村第二栋扶贫车间</t>
    </r>
    <r>
      <rPr>
        <sz val="11"/>
        <color rgb="FF000000"/>
        <rFont val="宋体"/>
        <family val="0"/>
        <charset val="134"/>
      </rPr>
      <t xml:space="preserve">2</t>
    </r>
    <r>
      <rPr>
        <sz val="11"/>
        <color rgb="FF000000"/>
        <rFont val="Noto Sans"/>
        <family val="2"/>
      </rPr>
      <t xml:space="preserve">号厂房</t>
    </r>
  </si>
  <si>
    <t xml:space="preserve">92653221MA792M738T</t>
  </si>
  <si>
    <t xml:space="preserve">和田县朗如乡佳家乐平价超市</t>
  </si>
  <si>
    <r>
      <rPr>
        <sz val="11"/>
        <color rgb="FF000000"/>
        <rFont val="Noto Sans"/>
        <family val="2"/>
      </rPr>
      <t xml:space="preserve">和田县朗如乡刀孜亚村</t>
    </r>
    <r>
      <rPr>
        <sz val="11"/>
        <color rgb="FF000000"/>
        <rFont val="宋体"/>
        <family val="0"/>
        <charset val="134"/>
      </rPr>
      <t xml:space="preserve">6</t>
    </r>
    <r>
      <rPr>
        <sz val="11"/>
        <color rgb="FF000000"/>
        <rFont val="Noto Sans"/>
        <family val="2"/>
      </rPr>
      <t xml:space="preserve">号</t>
    </r>
  </si>
  <si>
    <t xml:space="preserve">92653221MA78DQU77M</t>
  </si>
  <si>
    <t xml:space="preserve">和田县新时代日用百货店</t>
  </si>
  <si>
    <t xml:space="preserve">和田县巴格其镇巴扎</t>
  </si>
  <si>
    <t xml:space="preserve">92653221MA77TEDY3B</t>
  </si>
  <si>
    <t xml:space="preserve">和田县诚悦日用百货批发中心</t>
  </si>
  <si>
    <r>
      <rPr>
        <sz val="11"/>
        <color rgb="FF000000"/>
        <rFont val="Noto Sans"/>
        <family val="2"/>
      </rPr>
      <t xml:space="preserve">和田县英阿瓦提乡加格勒格村</t>
    </r>
    <r>
      <rPr>
        <sz val="11"/>
        <color rgb="FF000000"/>
        <rFont val="宋体"/>
        <family val="0"/>
        <charset val="134"/>
      </rPr>
      <t xml:space="preserve">245</t>
    </r>
    <r>
      <rPr>
        <sz val="11"/>
        <color rgb="FF000000"/>
        <rFont val="Noto Sans"/>
        <family val="2"/>
      </rPr>
      <t xml:space="preserve">号</t>
    </r>
  </si>
  <si>
    <t xml:space="preserve">92653221MA78UN5M5Y</t>
  </si>
  <si>
    <t xml:space="preserve">和田县杨树食品店</t>
  </si>
  <si>
    <t xml:space="preserve">和田县吾宗肖乡英尔博斯坦村</t>
  </si>
  <si>
    <t xml:space="preserve">92653221MA79UQAP0Y</t>
  </si>
  <si>
    <t xml:space="preserve">和田县塔瓦库勒乡库莱日用百货超市</t>
  </si>
  <si>
    <r>
      <rPr>
        <sz val="11"/>
        <color rgb="FF000000"/>
        <rFont val="Noto Sans"/>
        <family val="2"/>
      </rPr>
      <t xml:space="preserve">和田县塔瓦库勒乡喀克夏勒村</t>
    </r>
    <r>
      <rPr>
        <sz val="11"/>
        <color rgb="FF000000"/>
        <rFont val="宋体"/>
        <family val="0"/>
        <charset val="134"/>
      </rPr>
      <t xml:space="preserve">043</t>
    </r>
    <r>
      <rPr>
        <sz val="11"/>
        <color rgb="FF000000"/>
        <rFont val="Noto Sans"/>
        <family val="2"/>
      </rPr>
      <t xml:space="preserve">号</t>
    </r>
  </si>
  <si>
    <t xml:space="preserve">92653221MA79FLE494</t>
  </si>
  <si>
    <t xml:space="preserve">和田县昆巴戈超市</t>
  </si>
  <si>
    <r>
      <rPr>
        <sz val="11"/>
        <color rgb="FF000000"/>
        <rFont val="Noto Sans"/>
        <family val="2"/>
      </rPr>
      <t xml:space="preserve">和田县塔瓦库勒乡玉龙喀什村</t>
    </r>
    <r>
      <rPr>
        <sz val="11"/>
        <color rgb="FF000000"/>
        <rFont val="宋体"/>
        <family val="0"/>
        <charset val="134"/>
      </rPr>
      <t xml:space="preserve">19</t>
    </r>
    <r>
      <rPr>
        <sz val="11"/>
        <color rgb="FF000000"/>
        <rFont val="Noto Sans"/>
        <family val="2"/>
      </rPr>
      <t xml:space="preserve">号</t>
    </r>
  </si>
  <si>
    <t xml:space="preserve">92653221MA78XGAW6R </t>
  </si>
  <si>
    <t xml:space="preserve">和田县阿瓦提乡发展日用百货店</t>
  </si>
  <si>
    <t xml:space="preserve">和田县阿瓦提乡卫生院旁边</t>
  </si>
  <si>
    <t xml:space="preserve">92653221MA77N3DJ80</t>
  </si>
  <si>
    <t xml:space="preserve">墨玉县</t>
  </si>
  <si>
    <t xml:space="preserve">墨玉县亿家汇好超市</t>
  </si>
  <si>
    <r>
      <rPr>
        <sz val="11"/>
        <color rgb="FF000000"/>
        <rFont val="Noto Sans"/>
        <family val="2"/>
      </rPr>
      <t xml:space="preserve">墨玉县博斯坦南路</t>
    </r>
    <r>
      <rPr>
        <sz val="11"/>
        <color rgb="FF000000"/>
        <rFont val="宋体"/>
        <family val="0"/>
        <charset val="134"/>
      </rPr>
      <t xml:space="preserve">111</t>
    </r>
    <r>
      <rPr>
        <sz val="11"/>
        <color rgb="FF000000"/>
        <rFont val="Noto Sans"/>
        <family val="2"/>
      </rPr>
      <t xml:space="preserve">号天时</t>
    </r>
    <r>
      <rPr>
        <sz val="11"/>
        <color rgb="FF000000"/>
        <rFont val="宋体"/>
        <family val="0"/>
        <charset val="134"/>
      </rPr>
      <t xml:space="preserve">·</t>
    </r>
    <r>
      <rPr>
        <sz val="11"/>
        <color rgb="FF000000"/>
        <rFont val="Noto Sans"/>
        <family val="2"/>
      </rPr>
      <t xml:space="preserve">美好家园商铺</t>
    </r>
    <r>
      <rPr>
        <sz val="11"/>
        <color rgb="FF000000"/>
        <rFont val="宋体"/>
        <family val="0"/>
        <charset val="134"/>
      </rPr>
      <t xml:space="preserve">2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91653222MA78ML5D22</t>
  </si>
  <si>
    <t xml:space="preserve">墨玉县一品煌牛养生火锅店</t>
  </si>
  <si>
    <r>
      <rPr>
        <sz val="11"/>
        <color rgb="FF000000"/>
        <rFont val="Noto Sans"/>
        <family val="2"/>
      </rPr>
      <t xml:space="preserve">墨玉县库木鲁克北路</t>
    </r>
    <r>
      <rPr>
        <sz val="11"/>
        <color rgb="FF000000"/>
        <rFont val="宋体"/>
        <family val="0"/>
        <charset val="134"/>
      </rPr>
      <t xml:space="preserve">118-128</t>
    </r>
    <r>
      <rPr>
        <sz val="11"/>
        <color rgb="FF000000"/>
        <rFont val="Noto Sans"/>
        <family val="2"/>
      </rPr>
      <t xml:space="preserve">号（浙轩宾馆北侧）</t>
    </r>
  </si>
  <si>
    <t xml:space="preserve">92653222MA78HA6C3F</t>
  </si>
  <si>
    <t xml:space="preserve">墨玉县万玉美食馆</t>
  </si>
  <si>
    <t xml:space="preserve">墨玉县库木鲁克北路（原检察院内）</t>
  </si>
  <si>
    <t xml:space="preserve">92653222MA7A11UX80</t>
  </si>
  <si>
    <t xml:space="preserve">墨玉县友情超市</t>
  </si>
  <si>
    <t xml:space="preserve">墨玉县民街前面</t>
  </si>
  <si>
    <t xml:space="preserve">92653222L31994231K</t>
  </si>
  <si>
    <t xml:space="preserve">墨玉县艾提库尔茄子拉面馆</t>
  </si>
  <si>
    <t xml:space="preserve">墨玉县欢乐小区楼下面</t>
  </si>
  <si>
    <t xml:space="preserve">92653222MA77JD3G5K</t>
  </si>
  <si>
    <t xml:space="preserve">墨玉县四季果蔬店</t>
  </si>
  <si>
    <r>
      <rPr>
        <sz val="11"/>
        <color rgb="FF000000"/>
        <rFont val="Noto Sans"/>
        <family val="2"/>
      </rPr>
      <t xml:space="preserve">墨玉县喀拉喀什镇喀帕克拉村</t>
    </r>
    <r>
      <rPr>
        <sz val="11"/>
        <color rgb="FF000000"/>
        <rFont val="宋体"/>
        <family val="0"/>
        <charset val="134"/>
      </rPr>
      <t xml:space="preserve">3</t>
    </r>
    <r>
      <rPr>
        <sz val="11"/>
        <color rgb="FF000000"/>
        <rFont val="Noto Sans"/>
        <family val="2"/>
      </rPr>
      <t xml:space="preserve">组</t>
    </r>
  </si>
  <si>
    <t xml:space="preserve">92653222MA78FUB19E</t>
  </si>
  <si>
    <t xml:space="preserve">墨玉县火狐狸服装超市</t>
  </si>
  <si>
    <r>
      <rPr>
        <sz val="11"/>
        <color rgb="FF000000"/>
        <rFont val="Noto Sans"/>
        <family val="2"/>
      </rPr>
      <t xml:space="preserve">墨玉县乌墩商场地下</t>
    </r>
    <r>
      <rPr>
        <sz val="11"/>
        <color rgb="FF000000"/>
        <rFont val="宋体"/>
        <family val="0"/>
        <charset val="134"/>
      </rPr>
      <t xml:space="preserve">14</t>
    </r>
    <r>
      <rPr>
        <sz val="11"/>
        <color rgb="FF000000"/>
        <rFont val="Noto Sans"/>
        <family val="2"/>
      </rPr>
      <t xml:space="preserve">号门面</t>
    </r>
  </si>
  <si>
    <t xml:space="preserve">92653222MA77J2KR32</t>
  </si>
  <si>
    <t xml:space="preserve">墨玉县马掌柜牛肉面馆</t>
  </si>
  <si>
    <r>
      <rPr>
        <sz val="11"/>
        <color rgb="FF000000"/>
        <rFont val="Noto Sans"/>
        <family val="2"/>
      </rPr>
      <t xml:space="preserve">墨玉县和墨路</t>
    </r>
    <r>
      <rPr>
        <sz val="11"/>
        <color rgb="FF000000"/>
        <rFont val="宋体"/>
        <family val="0"/>
        <charset val="134"/>
      </rPr>
      <t xml:space="preserve">61-A</t>
    </r>
    <r>
      <rPr>
        <sz val="11"/>
        <color rgb="FF000000"/>
        <rFont val="Noto Sans"/>
        <family val="2"/>
      </rPr>
      <t xml:space="preserve">区</t>
    </r>
    <r>
      <rPr>
        <sz val="11"/>
        <color rgb="FF000000"/>
        <rFont val="宋体"/>
        <family val="0"/>
        <charset val="134"/>
      </rPr>
      <t xml:space="preserve">65</t>
    </r>
    <r>
      <rPr>
        <sz val="11"/>
        <color rgb="FF000000"/>
        <rFont val="Noto Sans"/>
        <family val="2"/>
      </rPr>
      <t xml:space="preserve">号</t>
    </r>
  </si>
  <si>
    <t xml:space="preserve">92653222MA78G9L45X</t>
  </si>
  <si>
    <t xml:space="preserve">墨玉县塔石图格曼饭店</t>
  </si>
  <si>
    <r>
      <rPr>
        <sz val="11"/>
        <color rgb="FF000000"/>
        <rFont val="Noto Sans"/>
        <family val="2"/>
      </rPr>
      <t xml:space="preserve">墨玉县其乃巴格路</t>
    </r>
    <r>
      <rPr>
        <sz val="11"/>
        <color rgb="FF000000"/>
        <rFont val="宋体"/>
        <family val="0"/>
        <charset val="134"/>
      </rPr>
      <t xml:space="preserve">330</t>
    </r>
    <r>
      <rPr>
        <sz val="11"/>
        <color rgb="FF000000"/>
        <rFont val="Noto Sans"/>
        <family val="2"/>
      </rPr>
      <t xml:space="preserve">号</t>
    </r>
  </si>
  <si>
    <t xml:space="preserve">92653222MA77JX1N4Y</t>
  </si>
  <si>
    <t xml:space="preserve">墨玉县泰巴格快餐厅店</t>
  </si>
  <si>
    <r>
      <rPr>
        <sz val="11"/>
        <color rgb="FF000000"/>
        <rFont val="Noto Sans"/>
        <family val="2"/>
      </rPr>
      <t xml:space="preserve">区墨玉县库木鲁克北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9-1-64</t>
    </r>
    <r>
      <rPr>
        <sz val="11"/>
        <color rgb="FF000000"/>
        <rFont val="Noto Sans"/>
        <family val="2"/>
      </rPr>
      <t xml:space="preserve">号门面）</t>
    </r>
  </si>
  <si>
    <t xml:space="preserve">92653222MA7AC8N458</t>
  </si>
  <si>
    <t xml:space="preserve">墨玉县红宝石餐厅</t>
  </si>
  <si>
    <r>
      <rPr>
        <sz val="11"/>
        <color rgb="FF000000"/>
        <rFont val="Noto Sans"/>
        <family val="2"/>
      </rPr>
      <t xml:space="preserve">墨玉县火车站路</t>
    </r>
    <r>
      <rPr>
        <sz val="11"/>
        <color rgb="FF000000"/>
        <rFont val="宋体"/>
        <family val="0"/>
        <charset val="134"/>
      </rPr>
      <t xml:space="preserve">9</t>
    </r>
    <r>
      <rPr>
        <sz val="11"/>
        <color rgb="FF000000"/>
        <rFont val="Noto Sans"/>
        <family val="2"/>
      </rPr>
      <t xml:space="preserve">号</t>
    </r>
  </si>
  <si>
    <t xml:space="preserve">92653222MA77BGCJ1U</t>
  </si>
  <si>
    <t xml:space="preserve">墨玉县一品鹅庄汤锅料理店</t>
  </si>
  <si>
    <t xml:space="preserve">墨玉县同心路（同德小区旁边）</t>
  </si>
  <si>
    <t xml:space="preserve">92653222MA78DT4K69</t>
  </si>
  <si>
    <t xml:space="preserve">墨玉县石榴花餐厅</t>
  </si>
  <si>
    <r>
      <rPr>
        <sz val="11"/>
        <color rgb="FF000000"/>
        <rFont val="Noto Sans"/>
        <family val="2"/>
      </rPr>
      <t xml:space="preserve">墨玉县同心小区前（同心</t>
    </r>
    <r>
      <rPr>
        <sz val="11"/>
        <color rgb="FF000000"/>
        <rFont val="宋体"/>
        <family val="0"/>
        <charset val="134"/>
      </rPr>
      <t xml:space="preserve">9-2</t>
    </r>
    <r>
      <rPr>
        <sz val="11"/>
        <color rgb="FF000000"/>
        <rFont val="Noto Sans"/>
        <family val="2"/>
      </rPr>
      <t xml:space="preserve">号门面）</t>
    </r>
  </si>
  <si>
    <t xml:space="preserve">92653222MA78HNB023</t>
  </si>
  <si>
    <t xml:space="preserve">墨玉县红柳花美食馆</t>
  </si>
  <si>
    <r>
      <rPr>
        <sz val="11"/>
        <rFont val="Noto Sans"/>
        <family val="2"/>
      </rPr>
      <t xml:space="preserve">墨玉县喀拉喀什镇阿勒吞其村</t>
    </r>
    <r>
      <rPr>
        <sz val="11"/>
        <rFont val="宋体"/>
        <family val="0"/>
        <charset val="134"/>
      </rPr>
      <t xml:space="preserve">2</t>
    </r>
    <r>
      <rPr>
        <sz val="11"/>
        <rFont val="Noto Sans"/>
        <family val="2"/>
      </rPr>
      <t xml:space="preserve">组</t>
    </r>
    <r>
      <rPr>
        <sz val="11"/>
        <rFont val="宋体"/>
        <family val="0"/>
        <charset val="134"/>
      </rPr>
      <t xml:space="preserve">276</t>
    </r>
    <r>
      <rPr>
        <sz val="11"/>
        <rFont val="Noto Sans"/>
        <family val="2"/>
      </rPr>
      <t xml:space="preserve">号门面</t>
    </r>
  </si>
  <si>
    <t xml:space="preserve">92653222MA7ACK0J46</t>
  </si>
  <si>
    <t xml:space="preserve">墨玉县千遍来超市</t>
  </si>
  <si>
    <r>
      <rPr>
        <sz val="11"/>
        <rFont val="Noto Sans"/>
        <family val="2"/>
      </rPr>
      <t xml:space="preserve">墨玉县喀拉喀什镇同德社区其乃巴格南路</t>
    </r>
    <r>
      <rPr>
        <sz val="11"/>
        <rFont val="宋体"/>
        <family val="0"/>
        <charset val="134"/>
      </rPr>
      <t xml:space="preserve">1-03</t>
    </r>
    <r>
      <rPr>
        <sz val="11"/>
        <rFont val="Noto Sans"/>
        <family val="2"/>
      </rPr>
      <t xml:space="preserve">号门面</t>
    </r>
  </si>
  <si>
    <t xml:space="preserve">92653222MA77X8MQ0K</t>
  </si>
  <si>
    <t xml:space="preserve">墨玉县甜蜜美食城</t>
  </si>
  <si>
    <t xml:space="preserve">墨玉县古勒巴格社区</t>
  </si>
  <si>
    <t xml:space="preserve">92653222MA786E1A62</t>
  </si>
  <si>
    <t xml:space="preserve">墨玉县家家乐超市</t>
  </si>
  <si>
    <r>
      <rPr>
        <sz val="11"/>
        <rFont val="Noto Sans"/>
        <family val="2"/>
      </rPr>
      <t xml:space="preserve">墨玉县迎宾小区对面</t>
    </r>
    <r>
      <rPr>
        <sz val="11"/>
        <rFont val="宋体"/>
        <family val="0"/>
        <charset val="134"/>
      </rPr>
      <t xml:space="preserve">7</t>
    </r>
    <r>
      <rPr>
        <sz val="11"/>
        <rFont val="Noto Sans"/>
        <family val="2"/>
      </rPr>
      <t xml:space="preserve">号门面</t>
    </r>
  </si>
  <si>
    <t xml:space="preserve">92653222MA787YLNXW</t>
  </si>
  <si>
    <t xml:space="preserve">墨玉县亿家乐超市</t>
  </si>
  <si>
    <t xml:space="preserve">墨玉县库木鲁克北路（国税局旁边）</t>
  </si>
  <si>
    <t xml:space="preserve">92653222MA77EJTE33</t>
  </si>
  <si>
    <t xml:space="preserve">墨玉县昆巴格火锅城</t>
  </si>
  <si>
    <t xml:space="preserve">墨玉县百合提路与古则路交叉处六层楼第一层门面</t>
  </si>
  <si>
    <t xml:space="preserve">92653222MA78DLA68Q</t>
  </si>
  <si>
    <t xml:space="preserve">墨玉县沙枣花火锅店</t>
  </si>
  <si>
    <t xml:space="preserve">墨玉县迎宾小区对面</t>
  </si>
  <si>
    <t xml:space="preserve">92653222MA78BJCD1P</t>
  </si>
  <si>
    <t xml:space="preserve">墨玉县阿依兰超市</t>
  </si>
  <si>
    <r>
      <rPr>
        <sz val="11"/>
        <rFont val="Noto Sans"/>
        <family val="2"/>
      </rPr>
      <t xml:space="preserve">新疆和田地区墨玉县欢乐家社区</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号店</t>
    </r>
  </si>
  <si>
    <t xml:space="preserve">92653222MA7A122E7N</t>
  </si>
  <si>
    <t xml:space="preserve">墨玉县麦哈巴超市</t>
  </si>
  <si>
    <t xml:space="preserve">墨玉县宝地商场内</t>
  </si>
  <si>
    <t xml:space="preserve">92653222MA78GH1J21</t>
  </si>
  <si>
    <t xml:space="preserve">墨玉县骨髓食品店</t>
  </si>
  <si>
    <r>
      <rPr>
        <sz val="11"/>
        <rFont val="Noto Sans"/>
        <family val="2"/>
      </rPr>
      <t xml:space="preserve">墨玉县其尼巴格街办其尼巴格社区盛达广场</t>
    </r>
    <r>
      <rPr>
        <sz val="11"/>
        <rFont val="宋体"/>
        <family val="0"/>
        <charset val="134"/>
      </rPr>
      <t xml:space="preserve">3-125</t>
    </r>
    <r>
      <rPr>
        <sz val="11"/>
        <rFont val="Noto Sans"/>
        <family val="2"/>
      </rPr>
      <t xml:space="preserve">号门面</t>
    </r>
  </si>
  <si>
    <t xml:space="preserve">92653222MA77MXH200</t>
  </si>
  <si>
    <t xml:space="preserve">墨玉县家乐美超市</t>
  </si>
  <si>
    <r>
      <rPr>
        <sz val="11"/>
        <rFont val="Noto Sans"/>
        <family val="2"/>
      </rPr>
      <t xml:space="preserve">墨玉县迎宾花园小区内</t>
    </r>
    <r>
      <rPr>
        <sz val="11"/>
        <rFont val="宋体"/>
        <family val="0"/>
        <charset val="134"/>
      </rPr>
      <t xml:space="preserve">4</t>
    </r>
    <r>
      <rPr>
        <sz val="11"/>
        <rFont val="Noto Sans"/>
        <family val="2"/>
      </rPr>
      <t xml:space="preserve">号门面</t>
    </r>
  </si>
  <si>
    <t xml:space="preserve">92653222L85323425G</t>
  </si>
  <si>
    <t xml:space="preserve">墨玉县光辉超市</t>
  </si>
  <si>
    <t xml:space="preserve">墨玉县玛卡尼木小区旁边</t>
  </si>
  <si>
    <t xml:space="preserve">92653222MA77DAGA84</t>
  </si>
  <si>
    <t xml:space="preserve">墨玉县来撒美食馆</t>
  </si>
  <si>
    <r>
      <rPr>
        <sz val="11"/>
        <rFont val="Noto Sans"/>
        <family val="2"/>
      </rPr>
      <t xml:space="preserve">墨玉县同心路同心小区</t>
    </r>
    <r>
      <rPr>
        <sz val="11"/>
        <rFont val="宋体"/>
        <family val="0"/>
        <charset val="134"/>
      </rPr>
      <t xml:space="preserve">9-5</t>
    </r>
    <r>
      <rPr>
        <sz val="11"/>
        <rFont val="Noto Sans"/>
        <family val="2"/>
      </rPr>
      <t xml:space="preserve">、</t>
    </r>
    <r>
      <rPr>
        <sz val="11"/>
        <rFont val="宋体"/>
        <family val="0"/>
        <charset val="134"/>
      </rPr>
      <t xml:space="preserve">9-6</t>
    </r>
    <r>
      <rPr>
        <sz val="11"/>
        <rFont val="Noto Sans"/>
        <family val="2"/>
      </rPr>
      <t xml:space="preserve">门面</t>
    </r>
  </si>
  <si>
    <t xml:space="preserve">92653222MA78DT760A</t>
  </si>
  <si>
    <t xml:space="preserve">墨玉县辣辣鸡大盘鸡</t>
  </si>
  <si>
    <r>
      <rPr>
        <sz val="11"/>
        <rFont val="Noto Sans"/>
        <family val="2"/>
      </rPr>
      <t xml:space="preserve">区墨玉县原扎瓦车站旁边</t>
    </r>
    <r>
      <rPr>
        <sz val="11"/>
        <rFont val="宋体"/>
        <family val="0"/>
        <charset val="134"/>
      </rPr>
      <t xml:space="preserve">9</t>
    </r>
    <r>
      <rPr>
        <sz val="11"/>
        <rFont val="Noto Sans"/>
        <family val="2"/>
      </rPr>
      <t xml:space="preserve">号门面</t>
    </r>
  </si>
  <si>
    <t xml:space="preserve">92653222MA7A116R6E</t>
  </si>
  <si>
    <t xml:space="preserve">墨玉县优胜超市</t>
  </si>
  <si>
    <t xml:space="preserve">墨玉县盛达广场地下室</t>
  </si>
  <si>
    <t xml:space="preserve">92653222MA79G1M322</t>
  </si>
  <si>
    <t xml:space="preserve">皮山县</t>
  </si>
  <si>
    <t xml:space="preserve">皮山县隆鑫生活超市</t>
  </si>
  <si>
    <r>
      <rPr>
        <sz val="11"/>
        <color rgb="FF000000"/>
        <rFont val="Noto Sans"/>
        <family val="2"/>
      </rPr>
      <t xml:space="preserve">皮山县永盛时代广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0-15</t>
    </r>
    <r>
      <rPr>
        <sz val="11"/>
        <color rgb="FF000000"/>
        <rFont val="Noto Sans"/>
        <family val="2"/>
      </rPr>
      <t xml:space="preserve">号</t>
    </r>
  </si>
  <si>
    <t xml:space="preserve">92653223MA795LFB8D</t>
  </si>
  <si>
    <t xml:space="preserve">皮山县百信平价超市</t>
  </si>
  <si>
    <r>
      <rPr>
        <sz val="11"/>
        <color rgb="FF000000"/>
        <rFont val="Noto Sans"/>
        <family val="2"/>
      </rPr>
      <t xml:space="preserve">皮山县新城区永盛新时代广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号商铺</t>
    </r>
  </si>
  <si>
    <t xml:space="preserve">92653223L11107738B</t>
  </si>
  <si>
    <t xml:space="preserve">皮山县妙乐购蔬果超市</t>
  </si>
  <si>
    <r>
      <rPr>
        <sz val="11"/>
        <color rgb="FF000000"/>
        <rFont val="Noto Sans"/>
        <family val="2"/>
      </rPr>
      <t xml:space="preserve">皮山县古勒巴格社区</t>
    </r>
    <r>
      <rPr>
        <sz val="11"/>
        <color rgb="FF000000"/>
        <rFont val="宋体"/>
        <family val="0"/>
        <charset val="134"/>
      </rPr>
      <t xml:space="preserve">94</t>
    </r>
    <r>
      <rPr>
        <sz val="11"/>
        <color rgb="FF000000"/>
        <rFont val="Noto Sans"/>
        <family val="2"/>
      </rPr>
      <t xml:space="preserve">号</t>
    </r>
  </si>
  <si>
    <t xml:space="preserve">92653223MA78W9DE3M</t>
  </si>
  <si>
    <t xml:space="preserve">皮山县亿嘉生活超市</t>
  </si>
  <si>
    <r>
      <rPr>
        <sz val="11"/>
        <color rgb="FF000000"/>
        <rFont val="Noto Sans"/>
        <family val="2"/>
      </rPr>
      <t xml:space="preserve">皮山县永盛新时代广场</t>
    </r>
    <r>
      <rPr>
        <sz val="11"/>
        <color rgb="FF000000"/>
        <rFont val="宋体"/>
        <family val="0"/>
        <charset val="134"/>
      </rPr>
      <t xml:space="preserve">6</t>
    </r>
    <r>
      <rPr>
        <sz val="11"/>
        <color rgb="FF000000"/>
        <rFont val="Noto Sans"/>
        <family val="2"/>
      </rPr>
      <t xml:space="preserve">号楼二</t>
    </r>
    <r>
      <rPr>
        <sz val="11"/>
        <color rgb="FF000000"/>
        <rFont val="宋体"/>
        <family val="0"/>
        <charset val="134"/>
      </rPr>
      <t xml:space="preserve">-1</t>
    </r>
    <r>
      <rPr>
        <sz val="11"/>
        <color rgb="FF000000"/>
        <rFont val="Noto Sans"/>
        <family val="2"/>
      </rPr>
      <t xml:space="preserve">楼</t>
    </r>
  </si>
  <si>
    <t xml:space="preserve">92653223MA78YDTC0G</t>
  </si>
  <si>
    <t xml:space="preserve">皮山县酷疆古勒巴格路超市</t>
  </si>
  <si>
    <r>
      <rPr>
        <sz val="11"/>
        <color rgb="FF000000"/>
        <rFont val="Noto Sans"/>
        <family val="2"/>
      </rPr>
      <t xml:space="preserve">皮山县古勒巴格西路</t>
    </r>
    <r>
      <rPr>
        <sz val="11"/>
        <color rgb="FF000000"/>
        <rFont val="宋体"/>
        <family val="0"/>
        <charset val="134"/>
      </rPr>
      <t xml:space="preserve">7-8</t>
    </r>
    <r>
      <rPr>
        <sz val="11"/>
        <color rgb="FF000000"/>
        <rFont val="Noto Sans"/>
        <family val="2"/>
      </rPr>
      <t xml:space="preserve">号</t>
    </r>
  </si>
  <si>
    <t xml:space="preserve">92653223MA79FHXX61</t>
  </si>
  <si>
    <t xml:space="preserve">皮山县旺客隆超市</t>
  </si>
  <si>
    <r>
      <rPr>
        <sz val="11"/>
        <color rgb="FF000000"/>
        <rFont val="Noto Sans"/>
        <family val="2"/>
      </rPr>
      <t xml:space="preserve">皮山县固玛北路</t>
    </r>
    <r>
      <rPr>
        <sz val="11"/>
        <color rgb="FF000000"/>
        <rFont val="宋体"/>
        <family val="0"/>
        <charset val="134"/>
      </rPr>
      <t xml:space="preserve">2</t>
    </r>
    <r>
      <rPr>
        <sz val="11"/>
        <color rgb="FF000000"/>
        <rFont val="Noto Sans"/>
        <family val="2"/>
      </rPr>
      <t xml:space="preserve">号</t>
    </r>
  </si>
  <si>
    <t xml:space="preserve">92653223MA77L28G8P</t>
  </si>
  <si>
    <t xml:space="preserve">皮山县和睦家百货超市</t>
  </si>
  <si>
    <r>
      <rPr>
        <sz val="11"/>
        <color rgb="FF000000"/>
        <rFont val="Noto Sans"/>
        <family val="2"/>
      </rPr>
      <t xml:space="preserve">皮山县古丽巴格西路步行街</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8-2</t>
    </r>
    <r>
      <rPr>
        <sz val="11"/>
        <color rgb="FF000000"/>
        <rFont val="Noto Sans"/>
        <family val="2"/>
      </rPr>
      <t xml:space="preserve">号</t>
    </r>
  </si>
  <si>
    <t xml:space="preserve">92653223MA77UQ3MXN</t>
  </si>
  <si>
    <t xml:space="preserve">皮山县多多福超市</t>
  </si>
  <si>
    <r>
      <rPr>
        <sz val="11"/>
        <color rgb="FF000000"/>
        <rFont val="Noto Sans"/>
        <family val="2"/>
      </rPr>
      <t xml:space="preserve">皮山县新城区安徽大道</t>
    </r>
    <r>
      <rPr>
        <sz val="11"/>
        <color rgb="FF000000"/>
        <rFont val="宋体"/>
        <family val="0"/>
        <charset val="134"/>
      </rPr>
      <t xml:space="preserve">34-59</t>
    </r>
    <r>
      <rPr>
        <sz val="11"/>
        <color rgb="FF000000"/>
        <rFont val="Noto Sans"/>
        <family val="2"/>
      </rPr>
      <t xml:space="preserve">号商铺</t>
    </r>
    <r>
      <rPr>
        <sz val="11"/>
        <color rgb="FF000000"/>
        <rFont val="宋体"/>
        <family val="0"/>
        <charset val="134"/>
      </rPr>
      <t xml:space="preserve">(</t>
    </r>
    <r>
      <rPr>
        <sz val="11"/>
        <color rgb="FF000000"/>
        <rFont val="Noto Sans"/>
        <family val="2"/>
      </rPr>
      <t xml:space="preserve">胡杨林大酒店</t>
    </r>
    <r>
      <rPr>
        <sz val="11"/>
        <color rgb="FF000000"/>
        <rFont val="宋体"/>
        <family val="0"/>
        <charset val="134"/>
      </rPr>
      <t xml:space="preserve">)</t>
    </r>
  </si>
  <si>
    <t xml:space="preserve">92653223MA7854Q006</t>
  </si>
  <si>
    <t xml:space="preserve">皮山县家家福超市</t>
  </si>
  <si>
    <r>
      <rPr>
        <sz val="11"/>
        <color rgb="FF000000"/>
        <rFont val="Noto Sans"/>
        <family val="2"/>
      </rPr>
      <t xml:space="preserve">皮山县新城区永盛花园楼下</t>
    </r>
    <r>
      <rPr>
        <sz val="11"/>
        <color rgb="FF000000"/>
        <rFont val="宋体"/>
        <family val="0"/>
        <charset val="134"/>
      </rPr>
      <t xml:space="preserve">03</t>
    </r>
    <r>
      <rPr>
        <sz val="11"/>
        <color rgb="FF000000"/>
        <rFont val="Noto Sans"/>
        <family val="2"/>
      </rPr>
      <t xml:space="preserve">号店</t>
    </r>
  </si>
  <si>
    <t xml:space="preserve">92653223MA77GK0M8B</t>
  </si>
  <si>
    <t xml:space="preserve">洛浦县</t>
  </si>
  <si>
    <t xml:space="preserve">洛浦县新华超市</t>
  </si>
  <si>
    <r>
      <rPr>
        <sz val="11"/>
        <rFont val="Noto Sans"/>
        <family val="2"/>
      </rPr>
      <t xml:space="preserve">洛浦县供销商贸城</t>
    </r>
    <r>
      <rPr>
        <sz val="11"/>
        <rFont val="宋体"/>
        <family val="0"/>
        <charset val="134"/>
      </rPr>
      <t xml:space="preserve">A-136</t>
    </r>
    <r>
      <rPr>
        <sz val="11"/>
        <rFont val="Noto Sans"/>
        <family val="2"/>
      </rPr>
      <t xml:space="preserve">号</t>
    </r>
  </si>
  <si>
    <t xml:space="preserve">92653224MA77XFH13X</t>
  </si>
  <si>
    <t xml:space="preserve">洛浦县亿家人购物中心</t>
  </si>
  <si>
    <r>
      <rPr>
        <sz val="11"/>
        <rFont val="Noto Sans"/>
        <family val="2"/>
      </rPr>
      <t xml:space="preserve">洛浦县和田路</t>
    </r>
    <r>
      <rPr>
        <sz val="11"/>
        <rFont val="宋体"/>
        <family val="0"/>
        <charset val="134"/>
      </rPr>
      <t xml:space="preserve">8</t>
    </r>
    <r>
      <rPr>
        <sz val="11"/>
        <rFont val="Noto Sans"/>
        <family val="2"/>
      </rPr>
      <t xml:space="preserve">号艾德莱斯民族购物广场地下一层</t>
    </r>
    <r>
      <rPr>
        <sz val="11"/>
        <rFont val="宋体"/>
        <family val="0"/>
        <charset val="134"/>
      </rPr>
      <t xml:space="preserve">2-16</t>
    </r>
    <r>
      <rPr>
        <sz val="11"/>
        <rFont val="Noto Sans"/>
        <family val="2"/>
      </rPr>
      <t xml:space="preserve">号</t>
    </r>
  </si>
  <si>
    <t xml:space="preserve">92653224MA7915T36G</t>
  </si>
  <si>
    <t xml:space="preserve">洛浦县旺客隆超市</t>
  </si>
  <si>
    <r>
      <rPr>
        <sz val="11"/>
        <rFont val="Noto Sans"/>
        <family val="2"/>
      </rPr>
      <t xml:space="preserve">洛浦县和田路</t>
    </r>
    <r>
      <rPr>
        <sz val="11"/>
        <rFont val="宋体"/>
        <family val="0"/>
        <charset val="134"/>
      </rPr>
      <t xml:space="preserve">35</t>
    </r>
    <r>
      <rPr>
        <sz val="11"/>
        <rFont val="Noto Sans"/>
        <family val="2"/>
      </rPr>
      <t xml:space="preserve">号</t>
    </r>
  </si>
  <si>
    <t xml:space="preserve">92653224L19742269F</t>
  </si>
  <si>
    <t xml:space="preserve">洛浦县百万花超市</t>
  </si>
  <si>
    <r>
      <rPr>
        <sz val="11"/>
        <rFont val="Noto Sans"/>
        <family val="2"/>
      </rPr>
      <t xml:space="preserve">洛浦县多鲁路乌敦商住楼</t>
    </r>
    <r>
      <rPr>
        <sz val="11"/>
        <rFont val="宋体"/>
        <family val="0"/>
        <charset val="134"/>
      </rPr>
      <t xml:space="preserve">5</t>
    </r>
    <r>
      <rPr>
        <sz val="11"/>
        <rFont val="Noto Sans"/>
        <family val="2"/>
      </rPr>
      <t xml:space="preserve">号商铺</t>
    </r>
  </si>
  <si>
    <t xml:space="preserve">92653224MA77MJAR2K</t>
  </si>
  <si>
    <t xml:space="preserve">洛浦县大殿园综合超市</t>
  </si>
  <si>
    <r>
      <rPr>
        <sz val="11"/>
        <rFont val="Noto Sans"/>
        <family val="2"/>
      </rPr>
      <t xml:space="preserve">洛浦县城区街道文化路洛浦大厦</t>
    </r>
    <r>
      <rPr>
        <sz val="11"/>
        <rFont val="宋体"/>
        <family val="0"/>
        <charset val="134"/>
      </rPr>
      <t xml:space="preserve">10</t>
    </r>
    <r>
      <rPr>
        <sz val="11"/>
        <rFont val="Noto Sans"/>
        <family val="2"/>
      </rPr>
      <t xml:space="preserve">号</t>
    </r>
  </si>
  <si>
    <t xml:space="preserve">92653224MA77Q33K96</t>
  </si>
  <si>
    <t xml:space="preserve">洛浦县多益惠超市</t>
  </si>
  <si>
    <r>
      <rPr>
        <sz val="11"/>
        <rFont val="Noto Sans"/>
        <family val="2"/>
      </rPr>
      <t xml:space="preserve">洛浦县城区街道文化路洛浦大厦</t>
    </r>
    <r>
      <rPr>
        <sz val="11"/>
        <rFont val="宋体"/>
        <family val="0"/>
        <charset val="134"/>
      </rPr>
      <t xml:space="preserve">1</t>
    </r>
    <r>
      <rPr>
        <sz val="11"/>
        <rFont val="Noto Sans"/>
        <family val="2"/>
      </rPr>
      <t xml:space="preserve">楼</t>
    </r>
    <r>
      <rPr>
        <sz val="11"/>
        <rFont val="宋体"/>
        <family val="0"/>
        <charset val="134"/>
      </rPr>
      <t xml:space="preserve">8</t>
    </r>
    <r>
      <rPr>
        <sz val="11"/>
        <rFont val="Noto Sans"/>
        <family val="2"/>
      </rPr>
      <t xml:space="preserve">号门面</t>
    </r>
  </si>
  <si>
    <t xml:space="preserve">92653224MA79HQPE5W</t>
  </si>
  <si>
    <t xml:space="preserve">洛浦县财运来超市</t>
  </si>
  <si>
    <r>
      <rPr>
        <sz val="11"/>
        <rFont val="Noto Sans"/>
        <family val="2"/>
      </rPr>
      <t xml:space="preserve">区洛浦县多鲁路玉泉小区</t>
    </r>
    <r>
      <rPr>
        <sz val="11"/>
        <rFont val="宋体"/>
        <family val="0"/>
        <charset val="134"/>
      </rPr>
      <t xml:space="preserve">2</t>
    </r>
    <r>
      <rPr>
        <sz val="11"/>
        <rFont val="Noto Sans"/>
        <family val="2"/>
      </rPr>
      <t xml:space="preserve">号商铺</t>
    </r>
  </si>
  <si>
    <t xml:space="preserve">92653224MA77M3629E</t>
  </si>
  <si>
    <t xml:space="preserve">洛浦县一畅生活超市</t>
  </si>
  <si>
    <r>
      <rPr>
        <sz val="11"/>
        <rFont val="Noto Sans"/>
        <family val="2"/>
      </rPr>
      <t xml:space="preserve">洛浦县城区街道办事处安江巴格社区多鲁路</t>
    </r>
    <r>
      <rPr>
        <sz val="11"/>
        <rFont val="宋体"/>
        <family val="0"/>
        <charset val="134"/>
      </rPr>
      <t xml:space="preserve">130</t>
    </r>
    <r>
      <rPr>
        <sz val="11"/>
        <rFont val="Noto Sans"/>
        <family val="2"/>
      </rPr>
      <t xml:space="preserve">号</t>
    </r>
  </si>
  <si>
    <t xml:space="preserve">92653224MA795X3F7R</t>
  </si>
  <si>
    <t xml:space="preserve">洛浦县潮衣号服装商场</t>
  </si>
  <si>
    <r>
      <rPr>
        <sz val="11"/>
        <rFont val="Noto Sans"/>
        <family val="2"/>
      </rPr>
      <t xml:space="preserve">洛浦县艾德莱斯民族购物广场一层</t>
    </r>
    <r>
      <rPr>
        <sz val="11"/>
        <rFont val="宋体"/>
        <family val="0"/>
        <charset val="134"/>
      </rPr>
      <t xml:space="preserve">222</t>
    </r>
    <r>
      <rPr>
        <sz val="11"/>
        <rFont val="Noto Sans"/>
        <family val="2"/>
      </rPr>
      <t xml:space="preserve">号</t>
    </r>
  </si>
  <si>
    <t xml:space="preserve">92653224MA78FBLC0A</t>
  </si>
  <si>
    <t xml:space="preserve">洛浦县勤进鑫起点服饰</t>
  </si>
  <si>
    <t xml:space="preserve">洛浦县艾德莱斯广场地下</t>
  </si>
  <si>
    <t xml:space="preserve">92653224MA783QL75M</t>
  </si>
  <si>
    <t xml:space="preserve">洛浦县畅兴综合超市</t>
  </si>
  <si>
    <r>
      <rPr>
        <sz val="11"/>
        <rFont val="Noto Sans"/>
        <family val="2"/>
      </rPr>
      <t xml:space="preserve">洛浦县和田路</t>
    </r>
    <r>
      <rPr>
        <sz val="11"/>
        <rFont val="宋体"/>
        <family val="0"/>
        <charset val="134"/>
      </rPr>
      <t xml:space="preserve">89</t>
    </r>
    <r>
      <rPr>
        <sz val="11"/>
        <rFont val="Noto Sans"/>
        <family val="2"/>
      </rPr>
      <t xml:space="preserve">号</t>
    </r>
  </si>
  <si>
    <t xml:space="preserve">92653224MA7K0RR38K</t>
  </si>
  <si>
    <t xml:space="preserve">洛浦县致远众和蔬菜调料配送中心</t>
  </si>
  <si>
    <r>
      <rPr>
        <sz val="11"/>
        <rFont val="Noto Sans"/>
        <family val="2"/>
      </rPr>
      <t xml:space="preserve">洛浦县洛浦镇库拉买里村博斯坦东路</t>
    </r>
    <r>
      <rPr>
        <sz val="11"/>
        <rFont val="宋体"/>
        <family val="0"/>
        <charset val="134"/>
      </rPr>
      <t xml:space="preserve">B1-32</t>
    </r>
    <r>
      <rPr>
        <sz val="11"/>
        <rFont val="Noto Sans"/>
        <family val="2"/>
      </rPr>
      <t xml:space="preserve">号</t>
    </r>
  </si>
  <si>
    <t xml:space="preserve">92653224MA7ABKQX9E</t>
  </si>
  <si>
    <t xml:space="preserve">洛浦县女王爵士烘焙工坊</t>
  </si>
  <si>
    <r>
      <rPr>
        <sz val="11"/>
        <rFont val="Noto Sans"/>
        <family val="2"/>
      </rPr>
      <t xml:space="preserve">洛浦县供销商贸城</t>
    </r>
    <r>
      <rPr>
        <sz val="11"/>
        <rFont val="宋体"/>
        <family val="0"/>
        <charset val="134"/>
      </rPr>
      <t xml:space="preserve">A-138</t>
    </r>
    <r>
      <rPr>
        <sz val="11"/>
        <rFont val="Noto Sans"/>
        <family val="2"/>
      </rPr>
      <t xml:space="preserve">号</t>
    </r>
  </si>
  <si>
    <t xml:space="preserve">92653224MA77JXMC8F</t>
  </si>
  <si>
    <t xml:space="preserve">洛浦县西域红商行</t>
  </si>
  <si>
    <r>
      <rPr>
        <sz val="11"/>
        <rFont val="Noto Sans"/>
        <family val="2"/>
      </rPr>
      <t xml:space="preserve">洛浦县和佳小区栋</t>
    </r>
    <r>
      <rPr>
        <sz val="11"/>
        <rFont val="宋体"/>
        <family val="0"/>
        <charset val="134"/>
      </rPr>
      <t xml:space="preserve">6</t>
    </r>
    <r>
      <rPr>
        <sz val="11"/>
        <rFont val="Noto Sans"/>
        <family val="2"/>
      </rPr>
      <t xml:space="preserve">号门面</t>
    </r>
  </si>
  <si>
    <t xml:space="preserve">92653224MA77F3ME0M</t>
  </si>
  <si>
    <t xml:space="preserve">洛浦县红叶子超市</t>
  </si>
  <si>
    <r>
      <rPr>
        <sz val="11"/>
        <rFont val="Noto Sans"/>
        <family val="2"/>
      </rPr>
      <t xml:space="preserve">洛浦县北京路世纪新城</t>
    </r>
    <r>
      <rPr>
        <sz val="11"/>
        <rFont val="宋体"/>
        <family val="0"/>
        <charset val="134"/>
      </rPr>
      <t xml:space="preserve">2</t>
    </r>
    <r>
      <rPr>
        <sz val="11"/>
        <rFont val="Noto Sans"/>
        <family val="2"/>
      </rPr>
      <t xml:space="preserve">号商业街</t>
    </r>
    <r>
      <rPr>
        <sz val="11"/>
        <rFont val="宋体"/>
        <family val="0"/>
        <charset val="134"/>
      </rPr>
      <t xml:space="preserve">1</t>
    </r>
    <r>
      <rPr>
        <sz val="11"/>
        <rFont val="Noto Sans"/>
        <family val="2"/>
      </rPr>
      <t xml:space="preserve">号商铺</t>
    </r>
  </si>
  <si>
    <t xml:space="preserve">92653224MA782GUH1R</t>
  </si>
  <si>
    <t xml:space="preserve">洛浦县鑫鸿鞋服商城</t>
  </si>
  <si>
    <r>
      <rPr>
        <sz val="11"/>
        <rFont val="Noto Sans"/>
        <family val="2"/>
      </rPr>
      <t xml:space="preserve">洛浦县东西商业街</t>
    </r>
    <r>
      <rPr>
        <sz val="11"/>
        <rFont val="宋体"/>
        <family val="0"/>
        <charset val="134"/>
      </rPr>
      <t xml:space="preserve">6</t>
    </r>
    <r>
      <rPr>
        <sz val="11"/>
        <rFont val="Noto Sans"/>
        <family val="2"/>
      </rPr>
      <t xml:space="preserve">号二楼</t>
    </r>
  </si>
  <si>
    <t xml:space="preserve">92653224MA78BT2Y7R</t>
  </si>
  <si>
    <t xml:space="preserve">洛浦县优雅服装店</t>
  </si>
  <si>
    <r>
      <rPr>
        <sz val="11"/>
        <rFont val="Noto Sans"/>
        <family val="2"/>
      </rPr>
      <t xml:space="preserve">洛浦县杭桂路</t>
    </r>
    <r>
      <rPr>
        <sz val="11"/>
        <rFont val="宋体"/>
        <family val="0"/>
        <charset val="134"/>
      </rPr>
      <t xml:space="preserve">42</t>
    </r>
    <r>
      <rPr>
        <sz val="11"/>
        <rFont val="Noto Sans"/>
        <family val="2"/>
      </rPr>
      <t xml:space="preserve">号</t>
    </r>
  </si>
  <si>
    <t xml:space="preserve">92653224L85739033Y</t>
  </si>
  <si>
    <t xml:space="preserve">洛浦县楼兰平价超市</t>
  </si>
  <si>
    <t xml:space="preserve">洛浦县杭桂路供销商贸城</t>
  </si>
  <si>
    <t xml:space="preserve">92653224MA77CP1C4P</t>
  </si>
  <si>
    <t xml:space="preserve">洛浦县坛纳兹服装店</t>
  </si>
  <si>
    <t xml:space="preserve">洛浦县杭桂路慕士塔格商贸城内</t>
  </si>
  <si>
    <t xml:space="preserve">92653224MA77LR1W2E</t>
  </si>
  <si>
    <t xml:space="preserve">洛浦县新时代综合商店</t>
  </si>
  <si>
    <t xml:space="preserve">洛浦县文化路人大常委会旁边</t>
  </si>
  <si>
    <t xml:space="preserve">92653224MA7A13432B</t>
  </si>
  <si>
    <t xml:space="preserve">洛浦县红玫瑰超市</t>
  </si>
  <si>
    <t xml:space="preserve">洛浦县天悦小区临街门面房</t>
  </si>
  <si>
    <t xml:space="preserve">92653224MA77RH843D</t>
  </si>
  <si>
    <t xml:space="preserve">洛浦县鑫亿嘉超市</t>
  </si>
  <si>
    <r>
      <rPr>
        <sz val="11"/>
        <rFont val="Noto Sans"/>
        <family val="2"/>
      </rPr>
      <t xml:space="preserve">洛浦县城区街道和田路艾德莱斯广场二层</t>
    </r>
    <r>
      <rPr>
        <sz val="11"/>
        <rFont val="宋体"/>
        <family val="0"/>
        <charset val="134"/>
      </rPr>
      <t xml:space="preserve">2-136</t>
    </r>
    <r>
      <rPr>
        <sz val="11"/>
        <rFont val="Noto Sans"/>
        <family val="2"/>
      </rPr>
      <t xml:space="preserve">号</t>
    </r>
  </si>
  <si>
    <t xml:space="preserve">92653224MABT1UA71X </t>
  </si>
  <si>
    <t xml:space="preserve">洛浦县佳联合超市</t>
  </si>
  <si>
    <r>
      <rPr>
        <sz val="11"/>
        <rFont val="Noto Sans"/>
        <family val="2"/>
      </rPr>
      <t xml:space="preserve">洛浦县城区街道博斯坦西路石榴园小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1-102</t>
    </r>
    <r>
      <rPr>
        <sz val="11"/>
        <rFont val="Noto Sans"/>
        <family val="2"/>
      </rPr>
      <t xml:space="preserve">号</t>
    </r>
  </si>
  <si>
    <t xml:space="preserve">92653224MA7GMR2F3Q</t>
  </si>
  <si>
    <t xml:space="preserve">策勒县</t>
  </si>
  <si>
    <t xml:space="preserve">策勒县金桥副食品商店</t>
  </si>
  <si>
    <r>
      <rPr>
        <sz val="11"/>
        <color rgb="FF000000"/>
        <rFont val="Noto Sans"/>
        <family val="2"/>
      </rPr>
      <t xml:space="preserve">金桥贸易楼</t>
    </r>
    <r>
      <rPr>
        <sz val="11"/>
        <color rgb="FF000000"/>
        <rFont val="宋体"/>
        <family val="0"/>
        <charset val="134"/>
      </rPr>
      <t xml:space="preserve">17-162</t>
    </r>
    <r>
      <rPr>
        <sz val="11"/>
        <color rgb="FF000000"/>
        <rFont val="Noto Sans"/>
        <family val="2"/>
      </rPr>
      <t xml:space="preserve">号</t>
    </r>
  </si>
  <si>
    <t xml:space="preserve">92653225MA7A163Q2F</t>
  </si>
  <si>
    <t xml:space="preserve">策勒县库希古丽日用百货批发部</t>
  </si>
  <si>
    <r>
      <rPr>
        <sz val="11"/>
        <color rgb="FF000000"/>
        <rFont val="Noto Sans"/>
        <family val="2"/>
      </rPr>
      <t xml:space="preserve">策勒县吉日克路金桥商贸楼</t>
    </r>
    <r>
      <rPr>
        <sz val="11"/>
        <color rgb="FF000000"/>
        <rFont val="宋体"/>
        <family val="0"/>
        <charset val="134"/>
      </rPr>
      <t xml:space="preserve">17-151</t>
    </r>
    <r>
      <rPr>
        <sz val="11"/>
        <color rgb="FF000000"/>
        <rFont val="Noto Sans"/>
        <family val="2"/>
      </rPr>
      <t xml:space="preserve">号</t>
    </r>
  </si>
  <si>
    <t xml:space="preserve">92653225MA781JWU35</t>
  </si>
  <si>
    <t xml:space="preserve">策勒县托批谭超市</t>
  </si>
  <si>
    <t xml:space="preserve">策勒县色日克路金桥</t>
  </si>
  <si>
    <t xml:space="preserve">92653225MA7ABJL63L</t>
  </si>
  <si>
    <t xml:space="preserve">策勒县世纪华联连锁超市</t>
  </si>
  <si>
    <r>
      <rPr>
        <sz val="11"/>
        <color rgb="FF000000"/>
        <rFont val="Noto Sans"/>
        <family val="2"/>
      </rPr>
      <t xml:space="preserve">策勒县英巴扎东路</t>
    </r>
    <r>
      <rPr>
        <sz val="11"/>
        <color rgb="FF000000"/>
        <rFont val="宋体"/>
        <family val="0"/>
        <charset val="134"/>
      </rPr>
      <t xml:space="preserve">69</t>
    </r>
    <r>
      <rPr>
        <sz val="11"/>
        <color rgb="FF000000"/>
        <rFont val="Noto Sans"/>
        <family val="2"/>
      </rPr>
      <t xml:space="preserve">号国润二楼</t>
    </r>
    <r>
      <rPr>
        <sz val="11"/>
        <color rgb="FF000000"/>
        <rFont val="宋体"/>
        <family val="0"/>
        <charset val="134"/>
      </rPr>
      <t xml:space="preserve">1</t>
    </r>
    <r>
      <rPr>
        <sz val="11"/>
        <color rgb="FF000000"/>
        <rFont val="Noto Sans"/>
        <family val="2"/>
      </rPr>
      <t xml:space="preserve">号</t>
    </r>
  </si>
  <si>
    <t xml:space="preserve">92653225MA7EGK962T</t>
  </si>
  <si>
    <t xml:space="preserve">策勒县友谊超市</t>
  </si>
  <si>
    <r>
      <rPr>
        <sz val="11"/>
        <color rgb="FF000000"/>
        <rFont val="Noto Sans"/>
        <family val="2"/>
      </rPr>
      <t xml:space="preserve">策勒县色日克街道色日克西路 </t>
    </r>
    <r>
      <rPr>
        <sz val="11"/>
        <color rgb="FF000000"/>
        <rFont val="宋体"/>
        <family val="0"/>
        <charset val="134"/>
      </rPr>
      <t xml:space="preserve">29</t>
    </r>
    <r>
      <rPr>
        <sz val="11"/>
        <color rgb="FF000000"/>
        <rFont val="Noto Sans"/>
        <family val="2"/>
      </rPr>
      <t xml:space="preserve">号</t>
    </r>
  </si>
  <si>
    <t xml:space="preserve">92653225MA77MOEB5H</t>
  </si>
  <si>
    <t xml:space="preserve">策勒县楼兰超市</t>
  </si>
  <si>
    <r>
      <rPr>
        <sz val="11"/>
        <color rgb="FF000000"/>
        <rFont val="Noto Sans"/>
        <family val="2"/>
      </rPr>
      <t xml:space="preserve">策勒县英巴扎路花园小区</t>
    </r>
    <r>
      <rPr>
        <sz val="11"/>
        <color rgb="FF000000"/>
        <rFont val="宋体"/>
        <family val="0"/>
        <charset val="134"/>
      </rPr>
      <t xml:space="preserve">8-176</t>
    </r>
    <r>
      <rPr>
        <sz val="11"/>
        <color rgb="FF000000"/>
        <rFont val="Noto Sans"/>
        <family val="2"/>
      </rPr>
      <t xml:space="preserve">号</t>
    </r>
  </si>
  <si>
    <t xml:space="preserve">92653225L39392016L</t>
  </si>
  <si>
    <t xml:space="preserve">策勒县新大众超市</t>
  </si>
  <si>
    <t xml:space="preserve">策勒县英巴扎路昆鹏花园小区楼</t>
  </si>
  <si>
    <t xml:space="preserve">92653225MA779H2K8W</t>
  </si>
  <si>
    <t xml:space="preserve">策勒县爱萨鸡肉蔬菜市场</t>
  </si>
  <si>
    <r>
      <rPr>
        <sz val="11"/>
        <color rgb="FF000000"/>
        <rFont val="Noto Sans"/>
        <family val="2"/>
      </rPr>
      <t xml:space="preserve">策勒县英巴扎路昆鹏花园小区楼</t>
    </r>
    <r>
      <rPr>
        <sz val="11"/>
        <color rgb="FF000000"/>
        <rFont val="宋体"/>
        <family val="0"/>
        <charset val="134"/>
      </rPr>
      <t xml:space="preserve">53</t>
    </r>
    <r>
      <rPr>
        <sz val="11"/>
        <color rgb="FF000000"/>
        <rFont val="Noto Sans"/>
        <family val="2"/>
      </rPr>
      <t xml:space="preserve">号</t>
    </r>
  </si>
  <si>
    <t xml:space="preserve">92653225MA77MFY892</t>
  </si>
  <si>
    <t xml:space="preserve">策勒县胡玛热穆超市</t>
  </si>
  <si>
    <t xml:space="preserve">策勒县托帕路古丽巴格楼饮食服务有限责任公司楼下</t>
  </si>
  <si>
    <t xml:space="preserve">92653225MA77GEC248</t>
  </si>
  <si>
    <t xml:space="preserve">策勒县建秀家用电器销售部</t>
  </si>
  <si>
    <r>
      <rPr>
        <sz val="11"/>
        <rFont val="Noto Sans"/>
        <family val="2"/>
      </rPr>
      <t xml:space="preserve">策勒县博斯坦路石榴花社区商铺</t>
    </r>
    <r>
      <rPr>
        <sz val="11"/>
        <rFont val="宋体"/>
        <family val="0"/>
        <charset val="134"/>
      </rPr>
      <t xml:space="preserve">1-6</t>
    </r>
    <r>
      <rPr>
        <sz val="11"/>
        <rFont val="Noto Sans"/>
        <family val="2"/>
      </rPr>
      <t xml:space="preserve">号店</t>
    </r>
  </si>
  <si>
    <t xml:space="preserve">92653225MA795PLD3Y</t>
  </si>
  <si>
    <t xml:space="preserve">于田县</t>
  </si>
  <si>
    <t xml:space="preserve">于田县惠民自选超市</t>
  </si>
  <si>
    <r>
      <rPr>
        <sz val="11"/>
        <rFont val="Noto Sans"/>
        <family val="2"/>
      </rPr>
      <t xml:space="preserve">于田县团结路天福缘</t>
    </r>
    <r>
      <rPr>
        <sz val="11"/>
        <rFont val="宋体"/>
        <family val="0"/>
        <charset val="134"/>
      </rPr>
      <t xml:space="preserve">1</t>
    </r>
    <r>
      <rPr>
        <sz val="11"/>
        <rFont val="Noto Sans"/>
        <family val="2"/>
      </rPr>
      <t xml:space="preserve">号门面</t>
    </r>
  </si>
  <si>
    <t xml:space="preserve">92653226L19742015F</t>
  </si>
  <si>
    <t xml:space="preserve">于田县多乐福超市</t>
  </si>
  <si>
    <r>
      <rPr>
        <sz val="11"/>
        <rFont val="Noto Sans"/>
        <family val="2"/>
      </rPr>
      <t xml:space="preserve">于田县约勒麦斯街</t>
    </r>
    <r>
      <rPr>
        <sz val="11"/>
        <rFont val="宋体"/>
        <family val="0"/>
        <charset val="134"/>
      </rPr>
      <t xml:space="preserve">33</t>
    </r>
    <r>
      <rPr>
        <sz val="11"/>
        <rFont val="Noto Sans"/>
        <family val="2"/>
      </rPr>
      <t xml:space="preserve">号</t>
    </r>
  </si>
  <si>
    <t xml:space="preserve">92653226MA786FK91Q</t>
  </si>
  <si>
    <t xml:space="preserve">于田县古丽芭格超市</t>
  </si>
  <si>
    <r>
      <rPr>
        <sz val="11"/>
        <rFont val="Noto Sans"/>
        <family val="2"/>
      </rPr>
      <t xml:space="preserve">于田县团结路天萌大酒店下面</t>
    </r>
    <r>
      <rPr>
        <sz val="11"/>
        <rFont val="宋体"/>
        <family val="0"/>
        <charset val="134"/>
      </rPr>
      <t xml:space="preserve">08</t>
    </r>
    <r>
      <rPr>
        <sz val="11"/>
        <rFont val="Noto Sans"/>
        <family val="2"/>
      </rPr>
      <t xml:space="preserve">号</t>
    </r>
  </si>
  <si>
    <t xml:space="preserve">92653226MA78KG7393</t>
  </si>
  <si>
    <t xml:space="preserve">于田县旺客隆超市</t>
  </si>
  <si>
    <t xml:space="preserve">于田县玉城东路浙江大酒店出租房</t>
  </si>
  <si>
    <t xml:space="preserve">92653226L39358619T</t>
  </si>
  <si>
    <t xml:space="preserve">于田县布丽布丽超市</t>
  </si>
  <si>
    <t xml:space="preserve">于田县木哈拉镇出租房</t>
  </si>
  <si>
    <t xml:space="preserve">92653226MA77EQ142W</t>
  </si>
  <si>
    <t xml:space="preserve">于田县腾运综合商店</t>
  </si>
  <si>
    <t xml:space="preserve">于田县玉城西路菜市场内</t>
  </si>
  <si>
    <t xml:space="preserve">92653226MA777R5Q29</t>
  </si>
  <si>
    <t xml:space="preserve">于田县旺客隆超市兰干乡一分店</t>
  </si>
  <si>
    <t xml:space="preserve">于田县兰干乡巴扎尔村广场后门口</t>
  </si>
  <si>
    <t xml:space="preserve">92653226MA78F9927M</t>
  </si>
  <si>
    <t xml:space="preserve">于田县莫特瓦尔服装专卖店</t>
  </si>
  <si>
    <r>
      <rPr>
        <sz val="11"/>
        <rFont val="Noto Sans"/>
        <family val="2"/>
      </rPr>
      <t xml:space="preserve">于田县玉城西路</t>
    </r>
    <r>
      <rPr>
        <sz val="11"/>
        <rFont val="宋体"/>
        <family val="0"/>
        <charset val="134"/>
      </rPr>
      <t xml:space="preserve">73</t>
    </r>
    <r>
      <rPr>
        <sz val="11"/>
        <rFont val="Noto Sans"/>
        <family val="2"/>
      </rPr>
      <t xml:space="preserve">号</t>
    </r>
  </si>
  <si>
    <t xml:space="preserve">92653226MA78MDTM75</t>
  </si>
  <si>
    <t xml:space="preserve">于田县贤妻之家服装零售店</t>
  </si>
  <si>
    <r>
      <rPr>
        <sz val="11"/>
        <rFont val="Noto Sans"/>
        <family val="2"/>
      </rPr>
      <t xml:space="preserve">于田县玉城西路商业步行街</t>
    </r>
    <r>
      <rPr>
        <sz val="11"/>
        <rFont val="宋体"/>
        <family val="0"/>
        <charset val="134"/>
      </rPr>
      <t xml:space="preserve">234-236</t>
    </r>
    <r>
      <rPr>
        <sz val="11"/>
        <rFont val="Noto Sans"/>
        <family val="2"/>
      </rPr>
      <t xml:space="preserve">号店铺</t>
    </r>
  </si>
  <si>
    <t xml:space="preserve">92653226MA78M62W8L</t>
  </si>
  <si>
    <t xml:space="preserve">于田县斯也克乡供销超市</t>
  </si>
  <si>
    <t xml:space="preserve">区于田县斯也克乡政府对面</t>
  </si>
  <si>
    <t xml:space="preserve">92653226MA778E9X5N</t>
  </si>
  <si>
    <t xml:space="preserve">于田县海尔专卖店</t>
  </si>
  <si>
    <r>
      <rPr>
        <sz val="11"/>
        <rFont val="Noto Sans"/>
        <family val="2"/>
      </rPr>
      <t xml:space="preserve">于田县团结路</t>
    </r>
    <r>
      <rPr>
        <sz val="11"/>
        <rFont val="宋体"/>
        <family val="0"/>
        <charset val="134"/>
      </rPr>
      <t xml:space="preserve">123</t>
    </r>
    <r>
      <rPr>
        <sz val="11"/>
        <rFont val="Noto Sans"/>
        <family val="2"/>
      </rPr>
      <t xml:space="preserve">号</t>
    </r>
  </si>
  <si>
    <t xml:space="preserve">92653226MA77HLYF5G</t>
  </si>
  <si>
    <t xml:space="preserve">民丰县</t>
  </si>
  <si>
    <t xml:space="preserve">民丰县新华超市</t>
  </si>
  <si>
    <t xml:space="preserve">民丰县博斯坦路</t>
  </si>
  <si>
    <t xml:space="preserve">92653227L39353578J</t>
  </si>
  <si>
    <t xml:space="preserve">民丰县家尔惠超市</t>
  </si>
  <si>
    <r>
      <rPr>
        <sz val="11"/>
        <rFont val="Noto Sans"/>
        <family val="2"/>
      </rPr>
      <t xml:space="preserve">民丰县国际商贸城</t>
    </r>
    <r>
      <rPr>
        <sz val="11"/>
        <rFont val="宋体"/>
        <family val="0"/>
        <charset val="134"/>
      </rPr>
      <t xml:space="preserve">1-2</t>
    </r>
  </si>
  <si>
    <t xml:space="preserve">92653227MA7A1AEY9K</t>
  </si>
  <si>
    <t xml:space="preserve">民丰县万禾鲜生活超市</t>
  </si>
  <si>
    <r>
      <rPr>
        <sz val="11"/>
        <rFont val="Noto Sans"/>
        <family val="2"/>
      </rPr>
      <t xml:space="preserve">民丰县人民北路</t>
    </r>
    <r>
      <rPr>
        <sz val="11"/>
        <rFont val="宋体"/>
        <family val="0"/>
        <charset val="134"/>
      </rPr>
      <t xml:space="preserve">56-7</t>
    </r>
    <r>
      <rPr>
        <sz val="11"/>
        <rFont val="Noto Sans"/>
        <family val="2"/>
      </rPr>
      <t xml:space="preserve">号</t>
    </r>
  </si>
  <si>
    <t xml:space="preserve">91653227MA79695749</t>
  </si>
  <si>
    <t xml:space="preserve">民丰县琴海自选超市</t>
  </si>
  <si>
    <r>
      <rPr>
        <sz val="11"/>
        <rFont val="Noto Sans"/>
        <family val="2"/>
      </rPr>
      <t xml:space="preserve">民丰县索达西路</t>
    </r>
    <r>
      <rPr>
        <sz val="11"/>
        <rFont val="宋体"/>
        <family val="0"/>
        <charset val="134"/>
      </rPr>
      <t xml:space="preserve">10</t>
    </r>
    <r>
      <rPr>
        <sz val="11"/>
        <rFont val="Noto Sans"/>
        <family val="2"/>
      </rPr>
      <t xml:space="preserve">号</t>
    </r>
  </si>
  <si>
    <t xml:space="preserve"> 92653227MA78EUJKX7</t>
  </si>
  <si>
    <t xml:space="preserve">和田市买乐时代购物超市 </t>
  </si>
  <si>
    <r>
      <rPr>
        <sz val="11"/>
        <rFont val="Noto Sans"/>
        <family val="2"/>
      </rPr>
      <t xml:space="preserve">和田市古勒巴格街道永安社区青年路</t>
    </r>
    <r>
      <rPr>
        <sz val="11"/>
        <rFont val="宋体"/>
        <family val="0"/>
        <charset val="134"/>
      </rPr>
      <t xml:space="preserve">1</t>
    </r>
    <r>
      <rPr>
        <sz val="11"/>
        <rFont val="Noto Sans"/>
        <family val="2"/>
      </rPr>
      <t xml:space="preserve">号商业负一层</t>
    </r>
  </si>
  <si>
    <t xml:space="preserve">92653201MA77DDD05P</t>
  </si>
  <si>
    <t xml:space="preserve">于田县萨巴超市</t>
  </si>
  <si>
    <t xml:space="preserve">于田县玉城西路和谐小区</t>
  </si>
  <si>
    <t xml:space="preserve">92653226MA77HNF829</t>
  </si>
  <si>
    <t xml:space="preserve">于田县红蜻蜓专卖店</t>
  </si>
  <si>
    <r>
      <rPr>
        <sz val="11"/>
        <rFont val="Noto Sans"/>
        <family val="2"/>
      </rPr>
      <t xml:space="preserve">于田县新城区街道阗园小区</t>
    </r>
    <r>
      <rPr>
        <sz val="11"/>
        <rFont val="宋体"/>
        <family val="0"/>
        <charset val="134"/>
      </rPr>
      <t xml:space="preserve">156</t>
    </r>
    <r>
      <rPr>
        <sz val="11"/>
        <rFont val="Noto Sans"/>
        <family val="2"/>
      </rPr>
      <t xml:space="preserve">号</t>
    </r>
  </si>
  <si>
    <t xml:space="preserve">92653226MA79K1F132</t>
  </si>
  <si>
    <t xml:space="preserve">于田县特步运动装专卖店</t>
  </si>
  <si>
    <r>
      <rPr>
        <sz val="11"/>
        <rFont val="Noto Sans"/>
        <family val="2"/>
      </rPr>
      <t xml:space="preserve">于田县新城区街道昆仑社区浙江酒店一楼门面</t>
    </r>
    <r>
      <rPr>
        <sz val="11"/>
        <rFont val="宋体"/>
        <family val="0"/>
        <charset val="134"/>
      </rPr>
      <t xml:space="preserve">07</t>
    </r>
    <r>
      <rPr>
        <sz val="11"/>
        <rFont val="Noto Sans"/>
        <family val="2"/>
      </rPr>
      <t xml:space="preserve">号</t>
    </r>
  </si>
  <si>
    <t xml:space="preserve">92653226MA78XC9FX9</t>
  </si>
  <si>
    <t xml:space="preserve">于田县七匹狼皮鞋店</t>
  </si>
  <si>
    <r>
      <rPr>
        <sz val="11"/>
        <rFont val="Noto Sans"/>
        <family val="2"/>
      </rPr>
      <t xml:space="preserve">于田县爱华大厦</t>
    </r>
    <r>
      <rPr>
        <sz val="11"/>
        <rFont val="宋体"/>
        <family val="0"/>
        <charset val="134"/>
      </rPr>
      <t xml:space="preserve">3</t>
    </r>
    <r>
      <rPr>
        <sz val="11"/>
        <rFont val="Noto Sans"/>
        <family val="2"/>
      </rPr>
      <t xml:space="preserve">号门面</t>
    </r>
  </si>
  <si>
    <t xml:space="preserve">92653226MA7828EK28</t>
  </si>
  <si>
    <t xml:space="preserve">洛浦县万家乐超市</t>
  </si>
  <si>
    <r>
      <rPr>
        <sz val="11"/>
        <rFont val="Noto Sans"/>
        <family val="2"/>
      </rPr>
      <t xml:space="preserve">洛浦县北京东路兰天凯景花苑</t>
    </r>
    <r>
      <rPr>
        <sz val="11"/>
        <rFont val="宋体"/>
        <family val="0"/>
        <charset val="134"/>
      </rPr>
      <t xml:space="preserve">A</t>
    </r>
    <r>
      <rPr>
        <sz val="11"/>
        <rFont val="Noto Sans"/>
        <family val="2"/>
      </rPr>
      <t xml:space="preserve">区商业楼</t>
    </r>
    <r>
      <rPr>
        <sz val="11"/>
        <rFont val="宋体"/>
        <family val="0"/>
        <charset val="134"/>
      </rPr>
      <t xml:space="preserve">1-202</t>
    </r>
    <r>
      <rPr>
        <sz val="11"/>
        <rFont val="Noto Sans"/>
        <family val="2"/>
      </rPr>
      <t xml:space="preserve">号</t>
    </r>
  </si>
  <si>
    <t xml:space="preserve">92653224MACRKYDC6B</t>
  </si>
  <si>
    <t xml:space="preserve">和田凯顺医疗器械有限公司</t>
  </si>
  <si>
    <r>
      <rPr>
        <sz val="11"/>
        <rFont val="Noto Sans"/>
        <family val="2"/>
      </rPr>
      <t xml:space="preserve">新疆和田地区于田县于田县老县城天津小镇</t>
    </r>
    <r>
      <rPr>
        <sz val="11"/>
        <rFont val="宋体"/>
        <family val="0"/>
        <charset val="134"/>
      </rPr>
      <t xml:space="preserve">11</t>
    </r>
    <r>
      <rPr>
        <sz val="11"/>
        <rFont val="Noto Sans"/>
        <family val="2"/>
      </rPr>
      <t xml:space="preserve">号</t>
    </r>
    <r>
      <rPr>
        <sz val="11"/>
        <rFont val="宋体"/>
        <family val="0"/>
        <charset val="134"/>
      </rPr>
      <t xml:space="preserve">109</t>
    </r>
    <r>
      <rPr>
        <sz val="11"/>
        <rFont val="Noto Sans"/>
        <family val="2"/>
      </rPr>
      <t xml:space="preserve">室</t>
    </r>
  </si>
  <si>
    <t xml:space="preserve">91653226MA79K9BM1N</t>
  </si>
  <si>
    <t xml:space="preserve">于田县新城区街道大东鞋店</t>
  </si>
  <si>
    <r>
      <rPr>
        <sz val="11"/>
        <rFont val="Noto Sans"/>
        <family val="2"/>
      </rPr>
      <t xml:space="preserve">新疆和田地区于田县新城区街道昆仑社区玉城东路</t>
    </r>
    <r>
      <rPr>
        <sz val="11"/>
        <rFont val="宋体"/>
        <family val="0"/>
        <charset val="134"/>
      </rPr>
      <t xml:space="preserve">066</t>
    </r>
    <r>
      <rPr>
        <sz val="11"/>
        <rFont val="Noto Sans"/>
        <family val="2"/>
      </rPr>
      <t xml:space="preserve">号</t>
    </r>
  </si>
  <si>
    <t xml:space="preserve">421125196302088212</t>
  </si>
  <si>
    <t xml:space="preserve">和田诚顺商贸有限责任公司</t>
  </si>
  <si>
    <r>
      <rPr>
        <sz val="11"/>
        <rFont val="Noto Sans"/>
        <family val="2"/>
      </rPr>
      <t xml:space="preserve">新疆和田地区于田县于田县于田大道天津小镇</t>
    </r>
    <r>
      <rPr>
        <sz val="11"/>
        <rFont val="宋体"/>
        <family val="0"/>
        <charset val="134"/>
      </rPr>
      <t xml:space="preserve">4</t>
    </r>
    <r>
      <rPr>
        <sz val="11"/>
        <rFont val="Noto Sans"/>
        <family val="2"/>
      </rPr>
      <t xml:space="preserve">号楼</t>
    </r>
    <r>
      <rPr>
        <sz val="11"/>
        <rFont val="宋体"/>
        <family val="0"/>
        <charset val="134"/>
      </rPr>
      <t xml:space="preserve">102</t>
    </r>
    <r>
      <rPr>
        <sz val="11"/>
        <rFont val="Noto Sans"/>
        <family val="2"/>
      </rPr>
      <t xml:space="preserve">号</t>
    </r>
  </si>
  <si>
    <t xml:space="preserve">91653226MA778PAD89</t>
  </si>
  <si>
    <t xml:space="preserve">洛浦县新洋科技店</t>
  </si>
  <si>
    <t xml:space="preserve">洛浦县杭桂路供销商场</t>
  </si>
  <si>
    <t xml:space="preserve">92653224LD698811X7</t>
  </si>
  <si>
    <t xml:space="preserve">和田市江家便利超市</t>
  </si>
  <si>
    <r>
      <rPr>
        <sz val="11"/>
        <rFont val="Noto Sans"/>
        <family val="2"/>
      </rPr>
      <t xml:space="preserve">和田市古江巴格街道塔木巴格社区昆仑南苑小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号门面</t>
    </r>
  </si>
  <si>
    <t xml:space="preserve">92653201MAC6BG9R6G</t>
  </si>
  <si>
    <t xml:space="preserve">和田市八点半三十五号便利店</t>
  </si>
  <si>
    <r>
      <rPr>
        <sz val="11"/>
        <rFont val="Noto Sans"/>
        <family val="2"/>
      </rPr>
      <t xml:space="preserve">和田市场古江巴格街道阿鲁买里社区阿恰勒东路</t>
    </r>
    <r>
      <rPr>
        <sz val="11"/>
        <rFont val="宋体"/>
        <family val="0"/>
        <charset val="134"/>
      </rPr>
      <t xml:space="preserve">111</t>
    </r>
    <r>
      <rPr>
        <sz val="11"/>
        <rFont val="Noto Sans"/>
        <family val="2"/>
      </rPr>
      <t xml:space="preserve">号</t>
    </r>
    <r>
      <rPr>
        <sz val="11"/>
        <rFont val="宋体"/>
        <family val="0"/>
        <charset val="134"/>
      </rPr>
      <t xml:space="preserve">9</t>
    </r>
    <r>
      <rPr>
        <sz val="11"/>
        <rFont val="Noto Sans"/>
        <family val="2"/>
      </rPr>
      <t xml:space="preserve">号</t>
    </r>
  </si>
  <si>
    <r>
      <rPr>
        <sz val="11"/>
        <rFont val="宋体"/>
        <family val="0"/>
        <charset val="134"/>
      </rPr>
      <t xml:space="preserve">92653201MAD5089</t>
    </r>
    <r>
      <rPr>
        <sz val="11"/>
        <rFont val="Noto Sans"/>
        <family val="2"/>
      </rPr>
      <t xml:space="preserve">Ｃ</t>
    </r>
    <r>
      <rPr>
        <sz val="11"/>
        <rFont val="宋体"/>
        <family val="0"/>
        <charset val="134"/>
      </rPr>
      <t xml:space="preserve">2</t>
    </r>
    <r>
      <rPr>
        <sz val="11"/>
        <rFont val="Noto Sans"/>
        <family val="2"/>
      </rPr>
      <t xml:space="preserve">Ｂ</t>
    </r>
  </si>
  <si>
    <t xml:space="preserve">于田佳瑞电器销售店</t>
  </si>
  <si>
    <r>
      <rPr>
        <sz val="11"/>
        <rFont val="Noto Sans"/>
        <family val="2"/>
      </rPr>
      <t xml:space="preserve">新疆和田地区于田县七玉山国际商贸城</t>
    </r>
    <r>
      <rPr>
        <sz val="11"/>
        <rFont val="宋体"/>
        <family val="0"/>
        <charset val="134"/>
      </rPr>
      <t xml:space="preserve">2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t>
    </r>
  </si>
  <si>
    <t xml:space="preserve">92653226MA7974HW7E</t>
  </si>
  <si>
    <t xml:space="preserve">于田县格力电器销售店</t>
  </si>
  <si>
    <r>
      <rPr>
        <sz val="11"/>
        <rFont val="Noto Sans"/>
        <family val="2"/>
      </rPr>
      <t xml:space="preserve">新疆和田地区于田县新城区街道光明社区七玉山国际商贸城宾馆楼</t>
    </r>
    <r>
      <rPr>
        <sz val="11"/>
        <rFont val="宋体"/>
        <family val="0"/>
        <charset val="134"/>
      </rPr>
      <t xml:space="preserve">101</t>
    </r>
    <r>
      <rPr>
        <sz val="11"/>
        <rFont val="Noto Sans"/>
        <family val="2"/>
      </rPr>
      <t xml:space="preserve">号商铺</t>
    </r>
  </si>
  <si>
    <t xml:space="preserve">92653226MABU0J7M0Y</t>
  </si>
  <si>
    <t xml:space="preserve">于田县热孜曼家政服务有限责任公司</t>
  </si>
  <si>
    <r>
      <rPr>
        <sz val="11"/>
        <rFont val="Noto Sans"/>
        <family val="2"/>
      </rPr>
      <t xml:space="preserve">新疆和田地区于田县玉城西路国际步行街（团结路</t>
    </r>
    <r>
      <rPr>
        <sz val="11"/>
        <rFont val="宋体"/>
        <family val="0"/>
        <charset val="134"/>
      </rPr>
      <t xml:space="preserve">111</t>
    </r>
    <r>
      <rPr>
        <sz val="11"/>
        <rFont val="Noto Sans"/>
        <family val="2"/>
      </rPr>
      <t xml:space="preserve">号）</t>
    </r>
  </si>
  <si>
    <t xml:space="preserve">于田县索菲亚厨电专卖店</t>
  </si>
  <si>
    <r>
      <rPr>
        <sz val="11"/>
        <rFont val="Noto Sans"/>
        <family val="2"/>
      </rPr>
      <t xml:space="preserve">新疆和田地区于田县新城区街道光明社区七玉山五金商贸城东大门</t>
    </r>
    <r>
      <rPr>
        <sz val="11"/>
        <rFont val="宋体"/>
        <family val="0"/>
        <charset val="134"/>
      </rPr>
      <t xml:space="preserve">21</t>
    </r>
    <r>
      <rPr>
        <sz val="11"/>
        <rFont val="Noto Sans"/>
        <family val="2"/>
      </rPr>
      <t xml:space="preserve">栋</t>
    </r>
    <r>
      <rPr>
        <sz val="11"/>
        <rFont val="宋体"/>
        <family val="0"/>
        <charset val="134"/>
      </rPr>
      <t xml:space="preserve">103</t>
    </r>
    <r>
      <rPr>
        <sz val="11"/>
        <rFont val="Noto Sans"/>
        <family val="2"/>
      </rPr>
      <t xml:space="preserve">号</t>
    </r>
  </si>
  <si>
    <t xml:space="preserve">92653226MABP07QUXM</t>
  </si>
  <si>
    <t xml:space="preserve">新疆众仁康医药零售连锁有限公司洛浦县第一分店</t>
  </si>
  <si>
    <r>
      <rPr>
        <sz val="11"/>
        <rFont val="Noto Sans"/>
        <family val="2"/>
      </rPr>
      <t xml:space="preserve">洛浦县多鲁路</t>
    </r>
    <r>
      <rPr>
        <sz val="11"/>
        <rFont val="宋体"/>
        <family val="0"/>
        <charset val="134"/>
      </rPr>
      <t xml:space="preserve">71</t>
    </r>
    <r>
      <rPr>
        <sz val="11"/>
        <rFont val="Noto Sans"/>
        <family val="2"/>
      </rPr>
      <t xml:space="preserve">号</t>
    </r>
  </si>
  <si>
    <t xml:space="preserve">91653224MA78B4HG7L</t>
  </si>
  <si>
    <t xml:space="preserve">洛浦县坤真堂大药店有限公司</t>
  </si>
  <si>
    <r>
      <rPr>
        <sz val="11"/>
        <rFont val="Noto Sans"/>
        <family val="2"/>
      </rPr>
      <t xml:space="preserve">洛浦县城区洛浦大厦</t>
    </r>
    <r>
      <rPr>
        <sz val="11"/>
        <rFont val="宋体"/>
        <family val="0"/>
        <charset val="134"/>
      </rPr>
      <t xml:space="preserve">4</t>
    </r>
    <r>
      <rPr>
        <sz val="11"/>
        <rFont val="Noto Sans"/>
        <family val="2"/>
      </rPr>
      <t xml:space="preserve">号门面</t>
    </r>
  </si>
  <si>
    <t xml:space="preserve">91653224MABRWEEE85</t>
  </si>
  <si>
    <t xml:space="preserve">和田众康药品有限公司</t>
  </si>
  <si>
    <r>
      <rPr>
        <sz val="11"/>
        <rFont val="Noto Sans"/>
        <family val="2"/>
      </rPr>
      <t xml:space="preserve">洛浦县城区虚拟街道洛浦县双拥路</t>
    </r>
    <r>
      <rPr>
        <sz val="11"/>
        <rFont val="宋体"/>
        <family val="0"/>
        <charset val="134"/>
      </rPr>
      <t xml:space="preserve">7</t>
    </r>
    <r>
      <rPr>
        <sz val="11"/>
        <rFont val="Noto Sans"/>
        <family val="2"/>
      </rPr>
      <t xml:space="preserve">号附</t>
    </r>
    <r>
      <rPr>
        <sz val="11"/>
        <rFont val="宋体"/>
        <family val="0"/>
        <charset val="134"/>
      </rPr>
      <t xml:space="preserve">2</t>
    </r>
    <r>
      <rPr>
        <sz val="11"/>
        <rFont val="Noto Sans"/>
        <family val="2"/>
      </rPr>
      <t xml:space="preserve">号</t>
    </r>
  </si>
  <si>
    <t xml:space="preserve">91653224MA7AARY57</t>
  </si>
  <si>
    <t xml:space="preserve">洛浦县栖花里日化店</t>
  </si>
  <si>
    <r>
      <rPr>
        <sz val="11"/>
        <rFont val="Noto Sans"/>
        <family val="2"/>
      </rPr>
      <t xml:space="preserve">新疆和田地区洛浦县杭桂路供销商贸城一楼</t>
    </r>
    <r>
      <rPr>
        <sz val="11"/>
        <rFont val="宋体"/>
        <family val="0"/>
        <charset val="134"/>
      </rPr>
      <t xml:space="preserve">A-108</t>
    </r>
    <r>
      <rPr>
        <sz val="11"/>
        <rFont val="Noto Sans"/>
        <family val="2"/>
      </rPr>
      <t xml:space="preserve">号</t>
    </r>
  </si>
  <si>
    <t xml:space="preserve">92653224MA7ACBB47J</t>
  </si>
  <si>
    <t xml:space="preserve">洛浦县植物医生化妆品专卖店</t>
  </si>
  <si>
    <r>
      <rPr>
        <sz val="11"/>
        <rFont val="Noto Sans"/>
        <family val="2"/>
      </rPr>
      <t xml:space="preserve">新疆和田地区洛浦县城区街道英买里社区和田路</t>
    </r>
    <r>
      <rPr>
        <sz val="11"/>
        <rFont val="宋体"/>
        <family val="0"/>
        <charset val="134"/>
      </rPr>
      <t xml:space="preserve">10</t>
    </r>
    <r>
      <rPr>
        <sz val="11"/>
        <rFont val="Noto Sans"/>
        <family val="2"/>
      </rPr>
      <t xml:space="preserve">号艾德莱斯广场</t>
    </r>
    <r>
      <rPr>
        <sz val="11"/>
        <rFont val="宋体"/>
        <family val="0"/>
        <charset val="134"/>
      </rPr>
      <t xml:space="preserve">1-86</t>
    </r>
    <r>
      <rPr>
        <sz val="11"/>
        <rFont val="Noto Sans"/>
        <family val="2"/>
      </rPr>
      <t xml:space="preserve">号</t>
    </r>
  </si>
  <si>
    <t xml:space="preserve">92653224MA796F2W61</t>
  </si>
  <si>
    <t xml:space="preserve">洛浦县恋惠优品百货店</t>
  </si>
  <si>
    <r>
      <rPr>
        <sz val="11"/>
        <rFont val="Noto Sans"/>
        <family val="2"/>
      </rPr>
      <t xml:space="preserve">新疆和田地区洛浦县城区街道英买里社区和田路艾德莱斯广场一单元一层</t>
    </r>
    <r>
      <rPr>
        <sz val="11"/>
        <rFont val="宋体"/>
        <family val="0"/>
        <charset val="134"/>
      </rPr>
      <t xml:space="preserve">1-221</t>
    </r>
    <r>
      <rPr>
        <sz val="11"/>
        <rFont val="Noto Sans"/>
        <family val="2"/>
      </rPr>
      <t xml:space="preserve">号</t>
    </r>
  </si>
  <si>
    <t xml:space="preserve">92653224MABXB5Y589</t>
  </si>
  <si>
    <t xml:space="preserve">洛浦县晨光商店</t>
  </si>
  <si>
    <t xml:space="preserve">新疆和田地区洛浦县杭桂璐供销商贸城</t>
  </si>
  <si>
    <t xml:space="preserve">92653224MA77G5E811</t>
  </si>
  <si>
    <t xml:space="preserve">洛浦县依米扎尔服装店</t>
  </si>
  <si>
    <r>
      <rPr>
        <sz val="11"/>
        <rFont val="Noto Sans"/>
        <family val="2"/>
      </rPr>
      <t xml:space="preserve">新疆和田地区洛浦县杭桂路博斯坦路北面</t>
    </r>
    <r>
      <rPr>
        <sz val="11"/>
        <rFont val="宋体"/>
        <family val="0"/>
        <charset val="134"/>
      </rPr>
      <t xml:space="preserve">A1-14</t>
    </r>
    <r>
      <rPr>
        <sz val="11"/>
        <rFont val="Noto Sans"/>
        <family val="2"/>
      </rPr>
      <t xml:space="preserve">号</t>
    </r>
  </si>
  <si>
    <t xml:space="preserve">92653224MA78FRYD5Q</t>
  </si>
  <si>
    <t xml:space="preserve">洛浦县火狐狸商场</t>
  </si>
  <si>
    <r>
      <rPr>
        <sz val="11"/>
        <rFont val="Noto Sans"/>
        <family val="2"/>
      </rPr>
      <t xml:space="preserve">新疆和田地区洛浦县杭桂镇英巴扎村Ａ５区１栋</t>
    </r>
    <r>
      <rPr>
        <sz val="11"/>
        <rFont val="宋体"/>
        <family val="0"/>
        <charset val="134"/>
      </rPr>
      <t xml:space="preserve">2</t>
    </r>
    <r>
      <rPr>
        <sz val="11"/>
        <rFont val="Noto Sans"/>
        <family val="2"/>
      </rPr>
      <t xml:space="preserve">楼</t>
    </r>
  </si>
  <si>
    <r>
      <rPr>
        <sz val="11"/>
        <rFont val="宋体"/>
        <family val="0"/>
        <charset val="134"/>
      </rPr>
      <t xml:space="preserve">92653224MA</t>
    </r>
    <r>
      <rPr>
        <sz val="11"/>
        <rFont val="Noto Sans"/>
        <family val="2"/>
      </rPr>
      <t xml:space="preserve">Ｄ３ＡＮ</t>
    </r>
    <r>
      <rPr>
        <sz val="11"/>
        <rFont val="宋体"/>
        <family val="0"/>
        <charset val="134"/>
      </rPr>
      <t xml:space="preserve">9832</t>
    </r>
  </si>
  <si>
    <t xml:space="preserve">洛浦县童泰母婴生活馆</t>
  </si>
  <si>
    <r>
      <rPr>
        <sz val="11"/>
        <rFont val="Noto Sans"/>
        <family val="2"/>
      </rPr>
      <t xml:space="preserve">新疆和田地区洛浦县城区街道英巴扎社区和田路</t>
    </r>
    <r>
      <rPr>
        <sz val="11"/>
        <rFont val="宋体"/>
        <family val="0"/>
        <charset val="134"/>
      </rPr>
      <t xml:space="preserve">29</t>
    </r>
    <r>
      <rPr>
        <sz val="11"/>
        <rFont val="Noto Sans"/>
        <family val="2"/>
      </rPr>
      <t xml:space="preserve">号</t>
    </r>
  </si>
  <si>
    <t xml:space="preserve">92653224MA7902EE7D</t>
  </si>
  <si>
    <t xml:space="preserve">民丰县益安堂药品销售有限公司</t>
  </si>
  <si>
    <r>
      <rPr>
        <sz val="11"/>
        <rFont val="Noto Sans"/>
        <family val="2"/>
      </rPr>
      <t xml:space="preserve">民丰县尼雅农贸市场第二座</t>
    </r>
    <r>
      <rPr>
        <sz val="11"/>
        <rFont val="宋体"/>
        <family val="0"/>
        <charset val="134"/>
      </rPr>
      <t xml:space="preserve">S22-23</t>
    </r>
    <r>
      <rPr>
        <sz val="11"/>
        <rFont val="Noto Sans"/>
        <family val="2"/>
      </rPr>
      <t xml:space="preserve">号</t>
    </r>
  </si>
  <si>
    <t xml:space="preserve">91653227MADG8QBMXA</t>
  </si>
  <si>
    <t xml:space="preserve">民丰县长春堂药业有限公司尼雅东路分店</t>
  </si>
  <si>
    <r>
      <rPr>
        <sz val="11"/>
        <rFont val="Noto Sans"/>
        <family val="2"/>
      </rPr>
      <t xml:space="preserve">民丰县和田地区民丰县尼雅东路</t>
    </r>
    <r>
      <rPr>
        <sz val="11"/>
        <rFont val="宋体"/>
        <family val="0"/>
        <charset val="134"/>
      </rPr>
      <t xml:space="preserve">42</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7</t>
    </r>
    <r>
      <rPr>
        <sz val="11"/>
        <rFont val="Noto Sans"/>
        <family val="2"/>
      </rPr>
      <t xml:space="preserve">号</t>
    </r>
  </si>
  <si>
    <t xml:space="preserve">91653227MABQQHAF5M</t>
  </si>
  <si>
    <t xml:space="preserve">策勒县老练家电商行</t>
  </si>
  <si>
    <r>
      <rPr>
        <sz val="11"/>
        <rFont val="Noto Sans"/>
        <family val="2"/>
      </rPr>
      <t xml:space="preserve">策勒县金桥供销有限公司一楼</t>
    </r>
    <r>
      <rPr>
        <sz val="11"/>
        <rFont val="宋体"/>
        <family val="0"/>
        <charset val="134"/>
      </rPr>
      <t xml:space="preserve">17-146</t>
    </r>
    <r>
      <rPr>
        <sz val="11"/>
        <rFont val="Noto Sans"/>
        <family val="2"/>
      </rPr>
      <t xml:space="preserve">号</t>
    </r>
  </si>
  <si>
    <t xml:space="preserve">92653225MA7HXG8Y8P</t>
  </si>
  <si>
    <t xml:space="preserve">策勒县玛任娜化妆品店</t>
  </si>
  <si>
    <r>
      <rPr>
        <sz val="11"/>
        <rFont val="Noto Sans"/>
        <family val="2"/>
      </rPr>
      <t xml:space="preserve">区策勒县吉日克路金桥商贸城后院第三商铺</t>
    </r>
    <r>
      <rPr>
        <sz val="11"/>
        <rFont val="宋体"/>
        <family val="0"/>
        <charset val="134"/>
      </rPr>
      <t xml:space="preserve">17-152</t>
    </r>
    <r>
      <rPr>
        <sz val="11"/>
        <rFont val="Noto Sans"/>
        <family val="2"/>
      </rPr>
      <t xml:space="preserve">号附</t>
    </r>
    <r>
      <rPr>
        <sz val="11"/>
        <rFont val="宋体"/>
        <family val="0"/>
        <charset val="134"/>
      </rPr>
      <t xml:space="preserve">1</t>
    </r>
    <r>
      <rPr>
        <sz val="11"/>
        <rFont val="Noto Sans"/>
        <family val="2"/>
      </rPr>
      <t xml:space="preserve">号</t>
    </r>
  </si>
  <si>
    <t xml:space="preserve">92653225MAC0QTQ72W</t>
  </si>
  <si>
    <t xml:space="preserve">策勒县新流家具家电</t>
  </si>
  <si>
    <r>
      <rPr>
        <sz val="11"/>
        <rFont val="Noto Sans"/>
        <family val="2"/>
      </rPr>
      <t xml:space="preserve">策勒县博斯坦西路大漠名都商铺路</t>
    </r>
    <r>
      <rPr>
        <sz val="11"/>
        <rFont val="宋体"/>
        <family val="0"/>
        <charset val="134"/>
      </rPr>
      <t xml:space="preserve">23-11</t>
    </r>
    <r>
      <rPr>
        <sz val="11"/>
        <rFont val="Noto Sans"/>
        <family val="2"/>
      </rPr>
      <t xml:space="preserve">号</t>
    </r>
  </si>
  <si>
    <t xml:space="preserve">92653225L7626059XX</t>
  </si>
  <si>
    <t xml:space="preserve">策勒县银崇建材店</t>
  </si>
  <si>
    <r>
      <rPr>
        <sz val="11"/>
        <rFont val="Noto Sans"/>
        <family val="2"/>
      </rPr>
      <t xml:space="preserve">策勒县博斯坦西路大漠名都商铺</t>
    </r>
    <r>
      <rPr>
        <sz val="11"/>
        <rFont val="宋体"/>
        <family val="0"/>
        <charset val="134"/>
      </rPr>
      <t xml:space="preserve">23-003</t>
    </r>
    <r>
      <rPr>
        <sz val="11"/>
        <rFont val="Noto Sans"/>
        <family val="2"/>
      </rPr>
      <t xml:space="preserve">号店</t>
    </r>
  </si>
  <si>
    <t xml:space="preserve">92653225MA7ACRHKXU</t>
  </si>
  <si>
    <t xml:space="preserve">策勒县宅邸家电销售中心</t>
  </si>
  <si>
    <r>
      <rPr>
        <sz val="11"/>
        <rFont val="Noto Sans"/>
        <family val="2"/>
      </rPr>
      <t xml:space="preserve">策勒县色日克街道玛合玛勒社区吉日克路天津手工编织中心一层</t>
    </r>
    <r>
      <rPr>
        <sz val="11"/>
        <rFont val="宋体"/>
        <family val="0"/>
        <charset val="134"/>
      </rPr>
      <t xml:space="preserve">23-44</t>
    </r>
    <r>
      <rPr>
        <sz val="11"/>
        <rFont val="Noto Sans"/>
        <family val="2"/>
      </rPr>
      <t xml:space="preserve">号</t>
    </r>
  </si>
  <si>
    <t xml:space="preserve">92653225MACQAW7E3N</t>
  </si>
  <si>
    <t xml:space="preserve">策勒县喀碧丽家电销售部</t>
  </si>
  <si>
    <r>
      <rPr>
        <sz val="11"/>
        <rFont val="Noto Sans"/>
        <family val="2"/>
      </rPr>
      <t xml:space="preserve">策勒县托帕路石榴花园小区</t>
    </r>
    <r>
      <rPr>
        <sz val="11"/>
        <rFont val="宋体"/>
        <family val="0"/>
        <charset val="134"/>
      </rPr>
      <t xml:space="preserve">17-297</t>
    </r>
    <r>
      <rPr>
        <sz val="11"/>
        <rFont val="Noto Sans"/>
        <family val="2"/>
      </rPr>
      <t xml:space="preserve">号</t>
    </r>
  </si>
  <si>
    <t xml:space="preserve">92653225MADA5RC58Y</t>
  </si>
  <si>
    <t xml:space="preserve">策勒县麦西莱普家电销售部</t>
  </si>
  <si>
    <t xml:space="preserve">策勒县团结路金币广场一楼</t>
  </si>
  <si>
    <t xml:space="preserve">92653225MA77PFYMXW</t>
  </si>
  <si>
    <t xml:space="preserve">策勒县霞光超市第一分店</t>
  </si>
  <si>
    <t xml:space="preserve">策勒县玛合马勒路安怡小区商住楼</t>
  </si>
  <si>
    <t xml:space="preserve">92653225MA77YFGJXG</t>
  </si>
  <si>
    <t xml:space="preserve">策勒县心语通讯</t>
  </si>
  <si>
    <r>
      <rPr>
        <sz val="11"/>
        <rFont val="Noto Sans"/>
        <family val="2"/>
      </rPr>
      <t xml:space="preserve">策勒县多斯鲁克路昆鹏现代商住楼</t>
    </r>
    <r>
      <rPr>
        <sz val="11"/>
        <rFont val="宋体"/>
        <family val="0"/>
        <charset val="134"/>
      </rPr>
      <t xml:space="preserve">07-124</t>
    </r>
    <r>
      <rPr>
        <sz val="11"/>
        <rFont val="Noto Sans"/>
        <family val="2"/>
      </rPr>
      <t xml:space="preserve">号</t>
    </r>
  </si>
  <si>
    <t xml:space="preserve">92653225MA77UQCY5M</t>
  </si>
  <si>
    <t xml:space="preserve">策勒县鸿富百货超市</t>
  </si>
  <si>
    <r>
      <rPr>
        <sz val="11"/>
        <rFont val="Noto Sans"/>
        <family val="2"/>
      </rPr>
      <t xml:space="preserve">策勒县托帕街</t>
    </r>
    <r>
      <rPr>
        <sz val="11"/>
        <rFont val="宋体"/>
        <family val="0"/>
        <charset val="134"/>
      </rPr>
      <t xml:space="preserve">8</t>
    </r>
    <r>
      <rPr>
        <sz val="11"/>
        <rFont val="Noto Sans"/>
        <family val="2"/>
      </rPr>
      <t xml:space="preserve">号负一层</t>
    </r>
  </si>
  <si>
    <t xml:space="preserve">92653225MA7914EA5P</t>
  </si>
  <si>
    <t xml:space="preserve">策勒县米吉提综合商店</t>
  </si>
  <si>
    <t xml:space="preserve">策勒县托怕路友谊联营公司楼</t>
  </si>
  <si>
    <t xml:space="preserve">92653225MA798T5P7D</t>
  </si>
  <si>
    <t xml:space="preserve">和田县阿瓦提乡麦麦提艾力电动车销售店</t>
  </si>
  <si>
    <t xml:space="preserve">和田县阿瓦提乡派出所对面</t>
  </si>
  <si>
    <t xml:space="preserve">92653221MA77QWNA3F</t>
  </si>
  <si>
    <t xml:space="preserve">和田县色格孜库勒乡幸福超市</t>
  </si>
  <si>
    <r>
      <rPr>
        <sz val="11"/>
        <rFont val="Noto Sans"/>
        <family val="2"/>
      </rPr>
      <t xml:space="preserve">和田县幸福库木巴格村</t>
    </r>
    <r>
      <rPr>
        <sz val="11"/>
        <rFont val="宋体"/>
        <family val="0"/>
        <charset val="134"/>
      </rPr>
      <t xml:space="preserve">2</t>
    </r>
    <r>
      <rPr>
        <sz val="11"/>
        <rFont val="Noto Sans"/>
        <family val="2"/>
      </rPr>
      <t xml:space="preserve">号</t>
    </r>
  </si>
  <si>
    <t xml:space="preserve">92653221MA79NPJNOD</t>
  </si>
  <si>
    <t xml:space="preserve">和田县阿瓦提乡越顺日用百货店</t>
  </si>
  <si>
    <r>
      <rPr>
        <sz val="11"/>
        <rFont val="Noto Sans"/>
        <family val="2"/>
      </rPr>
      <t xml:space="preserve">和田县阿瓦提乡也听其交日克村</t>
    </r>
    <r>
      <rPr>
        <sz val="11"/>
        <rFont val="宋体"/>
        <family val="0"/>
        <charset val="134"/>
      </rPr>
      <t xml:space="preserve">229-1</t>
    </r>
    <r>
      <rPr>
        <sz val="11"/>
        <rFont val="Noto Sans"/>
        <family val="2"/>
      </rPr>
      <t xml:space="preserve">号</t>
    </r>
  </si>
  <si>
    <t xml:space="preserve">92653221MABTTF2D16</t>
  </si>
  <si>
    <t xml:space="preserve">和田县塔瓦库勒乡阿利热万超市</t>
  </si>
  <si>
    <r>
      <rPr>
        <sz val="11"/>
        <rFont val="Noto Sans"/>
        <family val="2"/>
      </rPr>
      <t xml:space="preserve">和田县塔瓦库勒乡玉龙咯什村</t>
    </r>
    <r>
      <rPr>
        <sz val="11"/>
        <rFont val="宋体"/>
        <family val="0"/>
        <charset val="134"/>
      </rPr>
      <t xml:space="preserve">140-1</t>
    </r>
    <r>
      <rPr>
        <sz val="11"/>
        <rFont val="Noto Sans"/>
        <family val="2"/>
      </rPr>
      <t xml:space="preserve">号</t>
    </r>
  </si>
  <si>
    <t xml:space="preserve">92653221 MACHYGE880</t>
  </si>
  <si>
    <t xml:space="preserve">和田县霸伊食品批发店</t>
  </si>
  <si>
    <r>
      <rPr>
        <sz val="11"/>
        <rFont val="宋体"/>
        <family val="0"/>
        <charset val="134"/>
      </rPr>
      <t xml:space="preserve">
</t>
    </r>
    <r>
      <rPr>
        <sz val="11"/>
        <rFont val="Noto Sans"/>
        <family val="2"/>
      </rPr>
      <t xml:space="preserve">新疆和田地区和田县拉依喀乡达库依村</t>
    </r>
    <r>
      <rPr>
        <sz val="11"/>
        <rFont val="宋体"/>
        <family val="0"/>
        <charset val="134"/>
      </rPr>
      <t xml:space="preserve">34</t>
    </r>
    <r>
      <rPr>
        <sz val="11"/>
        <rFont val="Noto Sans"/>
        <family val="2"/>
      </rPr>
      <t xml:space="preserve">号</t>
    </r>
  </si>
  <si>
    <t xml:space="preserve">92653221MACJPUTGX9</t>
  </si>
  <si>
    <t xml:space="preserve">和田县拉依喀乡花容颜日用百货店</t>
  </si>
  <si>
    <r>
      <rPr>
        <sz val="11"/>
        <rFont val="Noto Sans"/>
        <family val="2"/>
      </rPr>
      <t xml:space="preserve">新疆和田地区和田县拉依喀乡库水艾日克村</t>
    </r>
    <r>
      <rPr>
        <sz val="11"/>
        <rFont val="宋体"/>
        <family val="0"/>
        <charset val="134"/>
      </rPr>
      <t xml:space="preserve">6</t>
    </r>
    <r>
      <rPr>
        <sz val="11"/>
        <rFont val="Noto Sans"/>
        <family val="2"/>
      </rPr>
      <t xml:space="preserve">小队</t>
    </r>
    <r>
      <rPr>
        <sz val="11"/>
        <rFont val="宋体"/>
        <family val="0"/>
        <charset val="134"/>
      </rPr>
      <t xml:space="preserve">16</t>
    </r>
    <r>
      <rPr>
        <sz val="11"/>
        <rFont val="Noto Sans"/>
        <family val="2"/>
      </rPr>
      <t xml:space="preserve">号店</t>
    </r>
  </si>
  <si>
    <t xml:space="preserve">92653221MA79L8DD35</t>
  </si>
  <si>
    <t xml:space="preserve">和田县布扎克乡爱夏提力克三无超市</t>
  </si>
  <si>
    <r>
      <rPr>
        <sz val="11"/>
        <rFont val="Noto Sans"/>
        <family val="2"/>
      </rPr>
      <t xml:space="preserve">新疆和田地区和田县布扎克乡托乎拉村</t>
    </r>
    <r>
      <rPr>
        <sz val="11"/>
        <rFont val="宋体"/>
        <family val="0"/>
        <charset val="134"/>
      </rPr>
      <t xml:space="preserve">65</t>
    </r>
    <r>
      <rPr>
        <sz val="11"/>
        <rFont val="Noto Sans"/>
        <family val="2"/>
      </rPr>
      <t xml:space="preserve">号</t>
    </r>
  </si>
  <si>
    <t xml:space="preserve">92653221MAC7NHB58B</t>
  </si>
</sst>
</file>

<file path=xl/styles.xml><?xml version="1.0" encoding="utf-8"?>
<styleSheet xmlns="http://schemas.openxmlformats.org/spreadsheetml/2006/main">
  <numFmts count="6">
    <numFmt numFmtId="164" formatCode="General"/>
    <numFmt numFmtId="165" formatCode="0_ "/>
    <numFmt numFmtId="166" formatCode="@"/>
    <numFmt numFmtId="167" formatCode="[$-409]m/d/yyyy"/>
    <numFmt numFmtId="168" formatCode="000000"/>
    <numFmt numFmtId="169" formatCode="[$-409]h:mm"/>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0"/>
      <name val="Noto Sans"/>
      <family val="2"/>
    </font>
    <font>
      <b val="true"/>
      <sz val="11"/>
      <name val="Noto Sans"/>
      <family val="2"/>
    </font>
    <font>
      <sz val="11"/>
      <name val="Noto Sans"/>
      <family val="2"/>
    </font>
    <font>
      <sz val="11"/>
      <color rgb="FF000000"/>
      <name val="Noto Sans"/>
      <family val="2"/>
    </font>
    <font>
      <sz val="11"/>
      <color rgb="FF333333"/>
      <name val="Noto Sans"/>
      <family val="2"/>
    </font>
    <font>
      <sz val="11"/>
      <color rgb="FF333333"/>
      <name val="宋体"/>
      <family val="0"/>
      <charset val="134"/>
    </font>
    <font>
      <sz val="11"/>
      <color rgb="FFFF0000"/>
      <name val="宋体"/>
      <family val="0"/>
      <charset val="134"/>
    </font>
    <font>
      <b val="true"/>
      <sz val="11"/>
      <name val="宋体"/>
      <family val="0"/>
      <charset val="134"/>
    </font>
    <font>
      <b val="true"/>
      <sz val="11"/>
      <color rgb="FFFF0000"/>
      <name val="宋体"/>
      <family val="0"/>
      <charset val="134"/>
    </font>
    <font>
      <sz val="20"/>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0" fillId="2" borderId="1" xfId="26" applyFont="true" applyBorder="true" applyAlignment="true" applyProtection="false">
      <alignment horizontal="center" vertical="center" textRotation="0" wrapText="true" indent="0" shrinkToFit="false"/>
      <protection locked="true" hidden="false"/>
    </xf>
    <xf numFmtId="166" fontId="0" fillId="2" borderId="1" xfId="26"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6" fontId="5" fillId="0" borderId="1" xfId="25" applyFont="true" applyBorder="true" applyAlignment="true" applyProtection="true">
      <alignment horizontal="center" vertical="center" textRotation="0" wrapText="true" indent="0" shrinkToFit="false"/>
      <protection locked="true" hidden="false"/>
    </xf>
    <xf numFmtId="166" fontId="8" fillId="0" borderId="1" xfId="25" applyFont="true" applyBorder="true" applyAlignment="true" applyProtection="true">
      <alignment horizontal="center" vertical="center" textRotation="0" wrapText="true" indent="0" shrinkToFit="false"/>
      <protection locked="true" hidden="false"/>
    </xf>
    <xf numFmtId="164" fontId="5" fillId="0" borderId="1" xfId="25"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2" xfId="22"/>
    <cellStyle name="常规 3" xfId="23"/>
    <cellStyle name="常规 35" xfId="24"/>
    <cellStyle name="常规 4" xfId="25"/>
    <cellStyle name="常规 5" xfId="26"/>
    <cellStyle name="常规 9" xfId="27"/>
  </cellStyles>
  <dxfs count="1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1" width="6.77"/>
    <col collapsed="false" customWidth="true" hidden="false" outlineLevel="0" max="2" min="2" style="1" width="15.77"/>
    <col collapsed="false" customWidth="true" hidden="false" outlineLevel="0" max="3" min="3" style="1" width="45.77"/>
    <col collapsed="false" customWidth="true" hidden="false" outlineLevel="0" max="4" min="4" style="1" width="55.77"/>
    <col collapsed="false" customWidth="true" hidden="false" outlineLevel="0" max="5" min="5" style="1" width="25.77"/>
    <col collapsed="false" customWidth="false" hidden="false" outlineLevel="0" max="254" min="6" style="1" width="9.99"/>
    <col collapsed="false" customWidth="false" hidden="false" outlineLevel="0" max="257" min="255" style="2" width="9.99"/>
  </cols>
  <sheetData>
    <row r="1" s="1" customFormat="true" ht="40" hidden="false" customHeight="true" outlineLevel="0" collapsed="false">
      <c r="A1" s="3" t="s">
        <v>0</v>
      </c>
      <c r="B1" s="3"/>
      <c r="C1" s="3"/>
      <c r="D1" s="3"/>
      <c r="E1" s="3"/>
    </row>
    <row r="2" s="1" customFormat="true" ht="30" hidden="false" customHeight="true" outlineLevel="0" collapsed="false">
      <c r="A2" s="4" t="s">
        <v>1</v>
      </c>
      <c r="B2" s="4" t="s">
        <v>2</v>
      </c>
      <c r="C2" s="4" t="s">
        <v>3</v>
      </c>
      <c r="D2" s="4" t="s">
        <v>4</v>
      </c>
      <c r="E2" s="4" t="s">
        <v>5</v>
      </c>
    </row>
    <row r="3" s="9" customFormat="true" ht="35" hidden="false" customHeight="true" outlineLevel="0" collapsed="false">
      <c r="A3" s="5" t="n">
        <v>1</v>
      </c>
      <c r="B3" s="6" t="s">
        <v>6</v>
      </c>
      <c r="C3" s="7" t="s">
        <v>7</v>
      </c>
      <c r="D3" s="7" t="s">
        <v>8</v>
      </c>
      <c r="E3" s="8" t="s">
        <v>9</v>
      </c>
    </row>
    <row r="4" s="9" customFormat="true" ht="35" hidden="false" customHeight="true" outlineLevel="0" collapsed="false">
      <c r="A4" s="5" t="n">
        <v>2</v>
      </c>
      <c r="B4" s="6" t="s">
        <v>6</v>
      </c>
      <c r="C4" s="7" t="s">
        <v>10</v>
      </c>
      <c r="D4" s="7" t="s">
        <v>11</v>
      </c>
      <c r="E4" s="8" t="s">
        <v>12</v>
      </c>
    </row>
    <row r="5" s="9" customFormat="true" ht="35" hidden="false" customHeight="true" outlineLevel="0" collapsed="false">
      <c r="A5" s="5" t="n">
        <v>3</v>
      </c>
      <c r="B5" s="6" t="s">
        <v>6</v>
      </c>
      <c r="C5" s="7" t="s">
        <v>13</v>
      </c>
      <c r="D5" s="7" t="s">
        <v>14</v>
      </c>
      <c r="E5" s="8" t="s">
        <v>15</v>
      </c>
    </row>
    <row r="6" s="9" customFormat="true" ht="35" hidden="false" customHeight="true" outlineLevel="0" collapsed="false">
      <c r="A6" s="5" t="n">
        <v>4</v>
      </c>
      <c r="B6" s="6" t="s">
        <v>6</v>
      </c>
      <c r="C6" s="7" t="s">
        <v>16</v>
      </c>
      <c r="D6" s="7" t="s">
        <v>17</v>
      </c>
      <c r="E6" s="8" t="s">
        <v>18</v>
      </c>
    </row>
    <row r="7" s="9" customFormat="true" ht="35" hidden="false" customHeight="true" outlineLevel="0" collapsed="false">
      <c r="A7" s="5" t="n">
        <v>5</v>
      </c>
      <c r="B7" s="6" t="s">
        <v>6</v>
      </c>
      <c r="C7" s="7" t="s">
        <v>19</v>
      </c>
      <c r="D7" s="7" t="s">
        <v>20</v>
      </c>
      <c r="E7" s="8" t="s">
        <v>21</v>
      </c>
    </row>
    <row r="8" s="9" customFormat="true" ht="35" hidden="false" customHeight="true" outlineLevel="0" collapsed="false">
      <c r="A8" s="5" t="n">
        <v>6</v>
      </c>
      <c r="B8" s="6" t="s">
        <v>6</v>
      </c>
      <c r="C8" s="7" t="s">
        <v>22</v>
      </c>
      <c r="D8" s="7" t="s">
        <v>23</v>
      </c>
      <c r="E8" s="8" t="s">
        <v>24</v>
      </c>
    </row>
    <row r="9" s="9" customFormat="true" ht="35" hidden="false" customHeight="true" outlineLevel="0" collapsed="false">
      <c r="A9" s="5" t="n">
        <v>7</v>
      </c>
      <c r="B9" s="6" t="s">
        <v>6</v>
      </c>
      <c r="C9" s="7" t="s">
        <v>25</v>
      </c>
      <c r="D9" s="7" t="s">
        <v>26</v>
      </c>
      <c r="E9" s="8" t="s">
        <v>27</v>
      </c>
    </row>
    <row r="10" s="9" customFormat="true" ht="35" hidden="false" customHeight="true" outlineLevel="0" collapsed="false">
      <c r="A10" s="5" t="n">
        <v>8</v>
      </c>
      <c r="B10" s="6" t="s">
        <v>6</v>
      </c>
      <c r="C10" s="7" t="s">
        <v>28</v>
      </c>
      <c r="D10" s="7" t="s">
        <v>29</v>
      </c>
      <c r="E10" s="8" t="s">
        <v>30</v>
      </c>
    </row>
    <row r="11" s="9" customFormat="true" ht="35" hidden="false" customHeight="true" outlineLevel="0" collapsed="false">
      <c r="A11" s="5" t="n">
        <v>9</v>
      </c>
      <c r="B11" s="6" t="s">
        <v>6</v>
      </c>
      <c r="C11" s="7" t="s">
        <v>31</v>
      </c>
      <c r="D11" s="7" t="s">
        <v>32</v>
      </c>
      <c r="E11" s="8" t="s">
        <v>33</v>
      </c>
    </row>
    <row r="12" s="1" customFormat="true" ht="35" hidden="false" customHeight="true" outlineLevel="0" collapsed="false">
      <c r="A12" s="5" t="n">
        <v>10</v>
      </c>
      <c r="B12" s="6" t="s">
        <v>6</v>
      </c>
      <c r="C12" s="7" t="s">
        <v>34</v>
      </c>
      <c r="D12" s="7" t="s">
        <v>35</v>
      </c>
      <c r="E12" s="8" t="s">
        <v>36</v>
      </c>
    </row>
    <row r="13" s="1" customFormat="true" ht="35" hidden="false" customHeight="true" outlineLevel="0" collapsed="false">
      <c r="A13" s="5" t="n">
        <v>11</v>
      </c>
      <c r="B13" s="10" t="s">
        <v>37</v>
      </c>
      <c r="C13" s="6" t="s">
        <v>38</v>
      </c>
      <c r="D13" s="7" t="s">
        <v>39</v>
      </c>
      <c r="E13" s="8" t="s">
        <v>40</v>
      </c>
    </row>
    <row r="14" s="1" customFormat="true" ht="35" hidden="false" customHeight="true" outlineLevel="0" collapsed="false">
      <c r="A14" s="5" t="n">
        <v>12</v>
      </c>
      <c r="B14" s="10" t="s">
        <v>37</v>
      </c>
      <c r="C14" s="6" t="s">
        <v>41</v>
      </c>
      <c r="D14" s="7" t="s">
        <v>42</v>
      </c>
      <c r="E14" s="8" t="s">
        <v>43</v>
      </c>
    </row>
    <row r="15" s="1" customFormat="true" ht="35" hidden="false" customHeight="true" outlineLevel="0" collapsed="false">
      <c r="A15" s="5" t="n">
        <v>13</v>
      </c>
      <c r="B15" s="10" t="s">
        <v>37</v>
      </c>
      <c r="C15" s="6" t="s">
        <v>44</v>
      </c>
      <c r="D15" s="7" t="s">
        <v>45</v>
      </c>
      <c r="E15" s="8" t="s">
        <v>46</v>
      </c>
    </row>
    <row r="16" s="1" customFormat="true" ht="35" hidden="false" customHeight="true" outlineLevel="0" collapsed="false">
      <c r="A16" s="5" t="n">
        <v>14</v>
      </c>
      <c r="B16" s="10" t="s">
        <v>37</v>
      </c>
      <c r="C16" s="6" t="s">
        <v>47</v>
      </c>
      <c r="D16" s="7" t="s">
        <v>48</v>
      </c>
      <c r="E16" s="8" t="s">
        <v>49</v>
      </c>
    </row>
    <row r="17" s="1" customFormat="true" ht="35" hidden="false" customHeight="true" outlineLevel="0" collapsed="false">
      <c r="A17" s="5" t="n">
        <v>15</v>
      </c>
      <c r="B17" s="10" t="s">
        <v>37</v>
      </c>
      <c r="C17" s="6" t="s">
        <v>50</v>
      </c>
      <c r="D17" s="7" t="s">
        <v>51</v>
      </c>
      <c r="E17" s="8" t="s">
        <v>52</v>
      </c>
    </row>
    <row r="18" s="1" customFormat="true" ht="35" hidden="false" customHeight="true" outlineLevel="0" collapsed="false">
      <c r="A18" s="5" t="n">
        <v>16</v>
      </c>
      <c r="B18" s="10" t="s">
        <v>37</v>
      </c>
      <c r="C18" s="6" t="s">
        <v>53</v>
      </c>
      <c r="D18" s="7" t="s">
        <v>54</v>
      </c>
      <c r="E18" s="8" t="s">
        <v>55</v>
      </c>
    </row>
    <row r="19" s="1" customFormat="true" ht="35" hidden="false" customHeight="true" outlineLevel="0" collapsed="false">
      <c r="A19" s="5" t="n">
        <v>17</v>
      </c>
      <c r="B19" s="10" t="s">
        <v>37</v>
      </c>
      <c r="C19" s="6" t="s">
        <v>56</v>
      </c>
      <c r="D19" s="7" t="s">
        <v>57</v>
      </c>
      <c r="E19" s="8" t="s">
        <v>58</v>
      </c>
    </row>
    <row r="20" s="1" customFormat="true" ht="35" hidden="false" customHeight="true" outlineLevel="0" collapsed="false">
      <c r="A20" s="5" t="n">
        <v>18</v>
      </c>
      <c r="B20" s="10" t="s">
        <v>37</v>
      </c>
      <c r="C20" s="6" t="s">
        <v>59</v>
      </c>
      <c r="D20" s="7" t="s">
        <v>60</v>
      </c>
      <c r="E20" s="8" t="s">
        <v>61</v>
      </c>
    </row>
    <row r="21" s="1" customFormat="true" ht="35" hidden="false" customHeight="true" outlineLevel="0" collapsed="false">
      <c r="A21" s="5" t="n">
        <v>19</v>
      </c>
      <c r="B21" s="10" t="s">
        <v>37</v>
      </c>
      <c r="C21" s="6" t="s">
        <v>62</v>
      </c>
      <c r="D21" s="7" t="s">
        <v>63</v>
      </c>
      <c r="E21" s="8" t="s">
        <v>64</v>
      </c>
    </row>
    <row r="22" s="1" customFormat="true" ht="35" hidden="false" customHeight="true" outlineLevel="0" collapsed="false">
      <c r="A22" s="5" t="n">
        <v>20</v>
      </c>
      <c r="B22" s="10" t="s">
        <v>37</v>
      </c>
      <c r="C22" s="6" t="s">
        <v>65</v>
      </c>
      <c r="D22" s="7" t="s">
        <v>66</v>
      </c>
      <c r="E22" s="8" t="s">
        <v>67</v>
      </c>
    </row>
    <row r="23" s="1" customFormat="true" ht="35" hidden="false" customHeight="true" outlineLevel="0" collapsed="false">
      <c r="A23" s="5" t="n">
        <v>21</v>
      </c>
      <c r="B23" s="6" t="s">
        <v>68</v>
      </c>
      <c r="C23" s="6" t="s">
        <v>69</v>
      </c>
      <c r="D23" s="6" t="s">
        <v>70</v>
      </c>
      <c r="E23" s="5" t="s">
        <v>71</v>
      </c>
    </row>
    <row r="24" s="1" customFormat="true" ht="35" hidden="false" customHeight="true" outlineLevel="0" collapsed="false">
      <c r="A24" s="5" t="n">
        <v>22</v>
      </c>
      <c r="B24" s="6" t="s">
        <v>68</v>
      </c>
      <c r="C24" s="6" t="s">
        <v>72</v>
      </c>
      <c r="D24" s="6" t="s">
        <v>73</v>
      </c>
      <c r="E24" s="5" t="s">
        <v>74</v>
      </c>
    </row>
    <row r="25" s="1" customFormat="true" ht="35" hidden="false" customHeight="true" outlineLevel="0" collapsed="false">
      <c r="A25" s="5" t="n">
        <v>23</v>
      </c>
      <c r="B25" s="6" t="s">
        <v>68</v>
      </c>
      <c r="C25" s="6" t="s">
        <v>75</v>
      </c>
      <c r="D25" s="6" t="s">
        <v>76</v>
      </c>
      <c r="E25" s="5" t="s">
        <v>77</v>
      </c>
    </row>
    <row r="26" s="1" customFormat="true" ht="35" hidden="false" customHeight="true" outlineLevel="0" collapsed="false">
      <c r="A26" s="5" t="n">
        <v>24</v>
      </c>
      <c r="B26" s="6" t="s">
        <v>68</v>
      </c>
      <c r="C26" s="6" t="s">
        <v>78</v>
      </c>
      <c r="D26" s="6" t="s">
        <v>79</v>
      </c>
      <c r="E26" s="5" t="s">
        <v>80</v>
      </c>
    </row>
    <row r="27" s="1" customFormat="true" ht="35" hidden="false" customHeight="true" outlineLevel="0" collapsed="false">
      <c r="A27" s="5" t="n">
        <v>25</v>
      </c>
      <c r="B27" s="6" t="s">
        <v>68</v>
      </c>
      <c r="C27" s="6" t="s">
        <v>81</v>
      </c>
      <c r="D27" s="6" t="s">
        <v>82</v>
      </c>
      <c r="E27" s="5" t="s">
        <v>83</v>
      </c>
    </row>
    <row r="28" s="1" customFormat="true" ht="35" hidden="false" customHeight="true" outlineLevel="0" collapsed="false">
      <c r="A28" s="5" t="n">
        <v>26</v>
      </c>
      <c r="B28" s="6" t="s">
        <v>68</v>
      </c>
      <c r="C28" s="6" t="s">
        <v>84</v>
      </c>
      <c r="D28" s="6" t="s">
        <v>85</v>
      </c>
      <c r="E28" s="5" t="s">
        <v>86</v>
      </c>
    </row>
    <row r="29" s="1" customFormat="true" ht="35" hidden="false" customHeight="true" outlineLevel="0" collapsed="false">
      <c r="A29" s="5" t="n">
        <v>27</v>
      </c>
      <c r="B29" s="6" t="s">
        <v>68</v>
      </c>
      <c r="C29" s="6" t="s">
        <v>87</v>
      </c>
      <c r="D29" s="6" t="s">
        <v>88</v>
      </c>
      <c r="E29" s="5" t="s">
        <v>89</v>
      </c>
    </row>
    <row r="30" s="1" customFormat="true" ht="35" hidden="false" customHeight="true" outlineLevel="0" collapsed="false">
      <c r="A30" s="5" t="n">
        <v>28</v>
      </c>
      <c r="B30" s="6" t="s">
        <v>68</v>
      </c>
      <c r="C30" s="6" t="s">
        <v>90</v>
      </c>
      <c r="D30" s="6" t="s">
        <v>91</v>
      </c>
      <c r="E30" s="5" t="s">
        <v>92</v>
      </c>
    </row>
    <row r="31" s="1" customFormat="true" ht="35" hidden="false" customHeight="true" outlineLevel="0" collapsed="false">
      <c r="A31" s="5" t="n">
        <v>29</v>
      </c>
      <c r="B31" s="6" t="s">
        <v>68</v>
      </c>
      <c r="C31" s="6" t="s">
        <v>93</v>
      </c>
      <c r="D31" s="6" t="s">
        <v>94</v>
      </c>
      <c r="E31" s="5" t="s">
        <v>95</v>
      </c>
    </row>
    <row r="32" s="1" customFormat="true" ht="35" hidden="false" customHeight="true" outlineLevel="0" collapsed="false">
      <c r="A32" s="5" t="n">
        <v>30</v>
      </c>
      <c r="B32" s="6" t="s">
        <v>68</v>
      </c>
      <c r="C32" s="6" t="s">
        <v>96</v>
      </c>
      <c r="D32" s="6" t="s">
        <v>97</v>
      </c>
      <c r="E32" s="5" t="s">
        <v>98</v>
      </c>
    </row>
    <row r="33" s="1" customFormat="true" ht="35" hidden="false" customHeight="true" outlineLevel="0" collapsed="false">
      <c r="A33" s="5" t="n">
        <v>31</v>
      </c>
      <c r="B33" s="6" t="s">
        <v>68</v>
      </c>
      <c r="C33" s="6" t="s">
        <v>99</v>
      </c>
      <c r="D33" s="6" t="s">
        <v>100</v>
      </c>
      <c r="E33" s="5" t="s">
        <v>101</v>
      </c>
    </row>
    <row r="34" s="1" customFormat="true" ht="35" hidden="false" customHeight="true" outlineLevel="0" collapsed="false">
      <c r="A34" s="5" t="n">
        <v>32</v>
      </c>
      <c r="B34" s="6" t="s">
        <v>68</v>
      </c>
      <c r="C34" s="6" t="s">
        <v>102</v>
      </c>
      <c r="D34" s="6" t="s">
        <v>103</v>
      </c>
      <c r="E34" s="5" t="s">
        <v>104</v>
      </c>
    </row>
    <row r="35" s="1" customFormat="true" ht="35" hidden="false" customHeight="true" outlineLevel="0" collapsed="false">
      <c r="A35" s="5" t="n">
        <v>33</v>
      </c>
      <c r="B35" s="6" t="s">
        <v>68</v>
      </c>
      <c r="C35" s="6" t="s">
        <v>105</v>
      </c>
      <c r="D35" s="6" t="s">
        <v>106</v>
      </c>
      <c r="E35" s="5" t="s">
        <v>107</v>
      </c>
    </row>
    <row r="36" s="1" customFormat="true" ht="35" hidden="false" customHeight="true" outlineLevel="0" collapsed="false">
      <c r="A36" s="5" t="n">
        <v>34</v>
      </c>
      <c r="B36" s="7" t="s">
        <v>108</v>
      </c>
      <c r="C36" s="7" t="s">
        <v>109</v>
      </c>
      <c r="D36" s="7" t="s">
        <v>110</v>
      </c>
      <c r="E36" s="8" t="s">
        <v>111</v>
      </c>
    </row>
    <row r="37" s="1" customFormat="true" ht="35" hidden="false" customHeight="true" outlineLevel="0" collapsed="false">
      <c r="A37" s="5" t="n">
        <v>35</v>
      </c>
      <c r="B37" s="7" t="s">
        <v>108</v>
      </c>
      <c r="C37" s="7" t="s">
        <v>112</v>
      </c>
      <c r="D37" s="7" t="s">
        <v>113</v>
      </c>
      <c r="E37" s="8" t="s">
        <v>114</v>
      </c>
    </row>
    <row r="38" s="1" customFormat="true" ht="35" hidden="false" customHeight="true" outlineLevel="0" collapsed="false">
      <c r="A38" s="5" t="n">
        <v>36</v>
      </c>
      <c r="B38" s="6" t="s">
        <v>108</v>
      </c>
      <c r="C38" s="7" t="s">
        <v>115</v>
      </c>
      <c r="D38" s="7" t="s">
        <v>116</v>
      </c>
      <c r="E38" s="8" t="s">
        <v>117</v>
      </c>
    </row>
    <row r="39" s="1" customFormat="true" ht="35" hidden="false" customHeight="true" outlineLevel="0" collapsed="false">
      <c r="A39" s="5" t="n">
        <v>37</v>
      </c>
      <c r="B39" s="6" t="s">
        <v>108</v>
      </c>
      <c r="C39" s="7" t="s">
        <v>118</v>
      </c>
      <c r="D39" s="11" t="s">
        <v>119</v>
      </c>
      <c r="E39" s="8" t="s">
        <v>120</v>
      </c>
    </row>
    <row r="40" s="1" customFormat="true" ht="35" hidden="false" customHeight="true" outlineLevel="0" collapsed="false">
      <c r="A40" s="5" t="n">
        <v>38</v>
      </c>
      <c r="B40" s="7" t="s">
        <v>108</v>
      </c>
      <c r="C40" s="7" t="s">
        <v>121</v>
      </c>
      <c r="D40" s="7" t="s">
        <v>122</v>
      </c>
      <c r="E40" s="8" t="s">
        <v>123</v>
      </c>
    </row>
    <row r="41" s="1" customFormat="true" ht="35" hidden="false" customHeight="true" outlineLevel="0" collapsed="false">
      <c r="A41" s="5" t="n">
        <v>39</v>
      </c>
      <c r="B41" s="7" t="s">
        <v>108</v>
      </c>
      <c r="C41" s="7" t="s">
        <v>124</v>
      </c>
      <c r="D41" s="7" t="s">
        <v>125</v>
      </c>
      <c r="E41" s="8" t="s">
        <v>126</v>
      </c>
    </row>
    <row r="42" s="1" customFormat="true" ht="35" hidden="false" customHeight="true" outlineLevel="0" collapsed="false">
      <c r="A42" s="5" t="n">
        <v>40</v>
      </c>
      <c r="B42" s="7" t="s">
        <v>108</v>
      </c>
      <c r="C42" s="7" t="s">
        <v>127</v>
      </c>
      <c r="D42" s="7" t="s">
        <v>128</v>
      </c>
      <c r="E42" s="8" t="s">
        <v>129</v>
      </c>
    </row>
    <row r="43" s="1" customFormat="true" ht="35" hidden="false" customHeight="true" outlineLevel="0" collapsed="false">
      <c r="A43" s="5" t="n">
        <v>41</v>
      </c>
      <c r="B43" s="7" t="s">
        <v>108</v>
      </c>
      <c r="C43" s="7" t="s">
        <v>130</v>
      </c>
      <c r="D43" s="7" t="s">
        <v>131</v>
      </c>
      <c r="E43" s="8" t="s">
        <v>132</v>
      </c>
    </row>
    <row r="44" s="1" customFormat="true" ht="35" hidden="false" customHeight="true" outlineLevel="0" collapsed="false">
      <c r="A44" s="5" t="n">
        <v>42</v>
      </c>
      <c r="B44" s="7" t="s">
        <v>108</v>
      </c>
      <c r="C44" s="7" t="s">
        <v>133</v>
      </c>
      <c r="D44" s="7" t="s">
        <v>134</v>
      </c>
      <c r="E44" s="8" t="s">
        <v>135</v>
      </c>
    </row>
    <row r="45" s="1" customFormat="true" ht="35" hidden="false" customHeight="true" outlineLevel="0" collapsed="false">
      <c r="A45" s="5" t="n">
        <v>43</v>
      </c>
      <c r="B45" s="7" t="s">
        <v>108</v>
      </c>
      <c r="C45" s="7" t="s">
        <v>136</v>
      </c>
      <c r="D45" s="7" t="s">
        <v>137</v>
      </c>
      <c r="E45" s="8" t="s">
        <v>138</v>
      </c>
    </row>
    <row r="46" s="1" customFormat="true" ht="35" hidden="false" customHeight="true" outlineLevel="0" collapsed="false">
      <c r="A46" s="5" t="n">
        <v>44</v>
      </c>
      <c r="B46" s="7" t="s">
        <v>108</v>
      </c>
      <c r="C46" s="7" t="s">
        <v>139</v>
      </c>
      <c r="D46" s="7" t="s">
        <v>140</v>
      </c>
      <c r="E46" s="8" t="s">
        <v>141</v>
      </c>
    </row>
    <row r="47" s="1" customFormat="true" ht="35" hidden="false" customHeight="true" outlineLevel="0" collapsed="false">
      <c r="A47" s="5" t="n">
        <v>45</v>
      </c>
      <c r="B47" s="7" t="s">
        <v>108</v>
      </c>
      <c r="C47" s="7" t="s">
        <v>142</v>
      </c>
      <c r="D47" s="7" t="s">
        <v>143</v>
      </c>
      <c r="E47" s="8" t="s">
        <v>144</v>
      </c>
    </row>
    <row r="48" s="1" customFormat="true" ht="35" hidden="false" customHeight="true" outlineLevel="0" collapsed="false">
      <c r="A48" s="5" t="n">
        <v>46</v>
      </c>
      <c r="B48" s="7" t="s">
        <v>145</v>
      </c>
      <c r="C48" s="7" t="s">
        <v>146</v>
      </c>
      <c r="D48" s="7" t="s">
        <v>147</v>
      </c>
      <c r="E48" s="8" t="s">
        <v>148</v>
      </c>
    </row>
    <row r="49" s="1" customFormat="true" ht="35" hidden="false" customHeight="true" outlineLevel="0" collapsed="false">
      <c r="A49" s="5" t="n">
        <v>47</v>
      </c>
      <c r="B49" s="7" t="s">
        <v>145</v>
      </c>
      <c r="C49" s="6" t="s">
        <v>149</v>
      </c>
      <c r="D49" s="7" t="s">
        <v>150</v>
      </c>
      <c r="E49" s="8" t="s">
        <v>151</v>
      </c>
    </row>
    <row r="50" s="1" customFormat="true" ht="35" hidden="false" customHeight="true" outlineLevel="0" collapsed="false">
      <c r="A50" s="5" t="n">
        <v>48</v>
      </c>
      <c r="B50" s="7" t="s">
        <v>145</v>
      </c>
      <c r="C50" s="6" t="s">
        <v>152</v>
      </c>
      <c r="D50" s="7" t="s">
        <v>153</v>
      </c>
      <c r="E50" s="8" t="s">
        <v>154</v>
      </c>
    </row>
    <row r="51" s="1" customFormat="true" ht="35" hidden="false" customHeight="true" outlineLevel="0" collapsed="false">
      <c r="A51" s="5" t="n">
        <v>49</v>
      </c>
      <c r="B51" s="7" t="s">
        <v>145</v>
      </c>
      <c r="C51" s="6" t="s">
        <v>155</v>
      </c>
      <c r="D51" s="7" t="s">
        <v>156</v>
      </c>
      <c r="E51" s="8" t="s">
        <v>157</v>
      </c>
    </row>
    <row r="52" s="1" customFormat="true" ht="35" hidden="false" customHeight="true" outlineLevel="0" collapsed="false">
      <c r="A52" s="5" t="n">
        <v>50</v>
      </c>
      <c r="B52" s="7" t="s">
        <v>145</v>
      </c>
      <c r="C52" s="6" t="s">
        <v>158</v>
      </c>
      <c r="D52" s="7" t="s">
        <v>159</v>
      </c>
      <c r="E52" s="8" t="s">
        <v>160</v>
      </c>
    </row>
    <row r="53" s="1" customFormat="true" ht="35" hidden="false" customHeight="true" outlineLevel="0" collapsed="false">
      <c r="A53" s="5" t="n">
        <v>51</v>
      </c>
      <c r="B53" s="7" t="s">
        <v>145</v>
      </c>
      <c r="C53" s="6" t="s">
        <v>161</v>
      </c>
      <c r="D53" s="7" t="s">
        <v>162</v>
      </c>
      <c r="E53" s="8" t="s">
        <v>163</v>
      </c>
    </row>
    <row r="54" s="1" customFormat="true" ht="35" hidden="false" customHeight="true" outlineLevel="0" collapsed="false">
      <c r="A54" s="5" t="n">
        <v>52</v>
      </c>
      <c r="B54" s="7" t="s">
        <v>145</v>
      </c>
      <c r="C54" s="6" t="s">
        <v>164</v>
      </c>
      <c r="D54" s="7" t="s">
        <v>165</v>
      </c>
      <c r="E54" s="8" t="s">
        <v>166</v>
      </c>
    </row>
    <row r="55" s="1" customFormat="true" ht="35" hidden="false" customHeight="true" outlineLevel="0" collapsed="false">
      <c r="A55" s="5" t="n">
        <v>53</v>
      </c>
      <c r="B55" s="7" t="s">
        <v>145</v>
      </c>
      <c r="C55" s="6" t="s">
        <v>167</v>
      </c>
      <c r="D55" s="7" t="s">
        <v>168</v>
      </c>
      <c r="E55" s="8" t="s">
        <v>169</v>
      </c>
    </row>
    <row r="56" s="1" customFormat="true" ht="35" hidden="false" customHeight="true" outlineLevel="0" collapsed="false">
      <c r="A56" s="5" t="n">
        <v>54</v>
      </c>
      <c r="B56" s="7" t="s">
        <v>145</v>
      </c>
      <c r="C56" s="6" t="s">
        <v>170</v>
      </c>
      <c r="D56" s="7" t="s">
        <v>171</v>
      </c>
      <c r="E56" s="8" t="s">
        <v>172</v>
      </c>
    </row>
    <row r="57" s="1" customFormat="true" ht="35" hidden="false" customHeight="true" outlineLevel="0" collapsed="false">
      <c r="A57" s="5" t="n">
        <v>55</v>
      </c>
      <c r="B57" s="7" t="s">
        <v>145</v>
      </c>
      <c r="C57" s="6" t="s">
        <v>173</v>
      </c>
      <c r="D57" s="7" t="s">
        <v>174</v>
      </c>
      <c r="E57" s="8" t="s">
        <v>175</v>
      </c>
    </row>
    <row r="58" s="1" customFormat="true" ht="35" hidden="false" customHeight="true" outlineLevel="0" collapsed="false">
      <c r="A58" s="5" t="n">
        <v>56</v>
      </c>
      <c r="B58" s="7" t="s">
        <v>145</v>
      </c>
      <c r="C58" s="6" t="s">
        <v>176</v>
      </c>
      <c r="D58" s="7" t="s">
        <v>177</v>
      </c>
      <c r="E58" s="8" t="s">
        <v>178</v>
      </c>
    </row>
    <row r="59" s="1" customFormat="true" ht="35" hidden="false" customHeight="true" outlineLevel="0" collapsed="false">
      <c r="A59" s="5" t="n">
        <v>57</v>
      </c>
      <c r="B59" s="7" t="s">
        <v>145</v>
      </c>
      <c r="C59" s="7" t="s">
        <v>179</v>
      </c>
      <c r="D59" s="7" t="s">
        <v>180</v>
      </c>
      <c r="E59" s="8" t="s">
        <v>181</v>
      </c>
    </row>
    <row r="60" s="1" customFormat="true" ht="35" hidden="false" customHeight="true" outlineLevel="0" collapsed="false">
      <c r="A60" s="5" t="n">
        <v>58</v>
      </c>
      <c r="B60" s="7" t="s">
        <v>145</v>
      </c>
      <c r="C60" s="7" t="s">
        <v>182</v>
      </c>
      <c r="D60" s="7" t="s">
        <v>183</v>
      </c>
      <c r="E60" s="8" t="s">
        <v>184</v>
      </c>
    </row>
    <row r="61" s="1" customFormat="true" ht="35" hidden="false" customHeight="true" outlineLevel="0" collapsed="false">
      <c r="A61" s="5" t="n">
        <v>59</v>
      </c>
      <c r="B61" s="7" t="s">
        <v>185</v>
      </c>
      <c r="C61" s="12" t="s">
        <v>186</v>
      </c>
      <c r="D61" s="12" t="s">
        <v>187</v>
      </c>
      <c r="E61" s="8" t="s">
        <v>188</v>
      </c>
    </row>
    <row r="62" s="1" customFormat="true" ht="35" hidden="false" customHeight="true" outlineLevel="0" collapsed="false">
      <c r="A62" s="5" t="n">
        <v>60</v>
      </c>
      <c r="B62" s="7" t="s">
        <v>185</v>
      </c>
      <c r="C62" s="12" t="s">
        <v>189</v>
      </c>
      <c r="D62" s="12" t="s">
        <v>190</v>
      </c>
      <c r="E62" s="8" t="s">
        <v>191</v>
      </c>
    </row>
    <row r="63" s="1" customFormat="true" ht="35" hidden="false" customHeight="true" outlineLevel="0" collapsed="false">
      <c r="A63" s="5" t="n">
        <v>61</v>
      </c>
      <c r="B63" s="7" t="s">
        <v>185</v>
      </c>
      <c r="C63" s="12" t="s">
        <v>192</v>
      </c>
      <c r="D63" s="12" t="s">
        <v>193</v>
      </c>
      <c r="E63" s="8" t="s">
        <v>194</v>
      </c>
    </row>
    <row r="64" s="1" customFormat="true" ht="35" hidden="false" customHeight="true" outlineLevel="0" collapsed="false">
      <c r="A64" s="5" t="n">
        <v>62</v>
      </c>
      <c r="B64" s="6" t="s">
        <v>195</v>
      </c>
      <c r="C64" s="7" t="s">
        <v>196</v>
      </c>
      <c r="D64" s="7" t="s">
        <v>197</v>
      </c>
      <c r="E64" s="8" t="s">
        <v>198</v>
      </c>
    </row>
    <row r="65" s="1" customFormat="true" ht="35" hidden="false" customHeight="true" outlineLevel="0" collapsed="false">
      <c r="A65" s="5" t="n">
        <v>63</v>
      </c>
      <c r="B65" s="7" t="s">
        <v>195</v>
      </c>
      <c r="C65" s="7" t="s">
        <v>199</v>
      </c>
      <c r="D65" s="7" t="s">
        <v>200</v>
      </c>
      <c r="E65" s="8" t="s">
        <v>201</v>
      </c>
    </row>
    <row r="66" s="1" customFormat="true" ht="35" hidden="false" customHeight="true" outlineLevel="0" collapsed="false">
      <c r="A66" s="5" t="n">
        <v>64</v>
      </c>
      <c r="B66" s="7" t="s">
        <v>195</v>
      </c>
      <c r="C66" s="7" t="s">
        <v>202</v>
      </c>
      <c r="D66" s="7" t="s">
        <v>203</v>
      </c>
      <c r="E66" s="8" t="s">
        <v>204</v>
      </c>
    </row>
    <row r="67" s="1" customFormat="true" ht="35" hidden="false" customHeight="true" outlineLevel="0" collapsed="false">
      <c r="A67" s="5" t="n">
        <v>65</v>
      </c>
      <c r="B67" s="7" t="s">
        <v>195</v>
      </c>
      <c r="C67" s="7" t="s">
        <v>205</v>
      </c>
      <c r="D67" s="7" t="s">
        <v>206</v>
      </c>
      <c r="E67" s="8" t="s">
        <v>207</v>
      </c>
    </row>
    <row r="68" s="1" customFormat="true" ht="35" hidden="false" customHeight="true" outlineLevel="0" collapsed="false">
      <c r="A68" s="5" t="n">
        <v>66</v>
      </c>
      <c r="B68" s="13" t="s">
        <v>208</v>
      </c>
      <c r="C68" s="13" t="s">
        <v>209</v>
      </c>
      <c r="D68" s="13" t="s">
        <v>210</v>
      </c>
      <c r="E68" s="14" t="s">
        <v>211</v>
      </c>
    </row>
    <row r="69" s="1" customFormat="true" ht="35" hidden="false" customHeight="true" outlineLevel="0" collapsed="false">
      <c r="A69" s="5" t="n">
        <v>67</v>
      </c>
      <c r="B69" s="13" t="s">
        <v>208</v>
      </c>
      <c r="C69" s="13" t="s">
        <v>212</v>
      </c>
      <c r="D69" s="13" t="s">
        <v>213</v>
      </c>
      <c r="E69" s="14" t="s">
        <v>214</v>
      </c>
    </row>
    <row r="70" s="1" customFormat="true" ht="35" hidden="false" customHeight="true" outlineLevel="0" collapsed="false">
      <c r="A70" s="5" t="n">
        <v>68</v>
      </c>
      <c r="B70" s="13" t="s">
        <v>208</v>
      </c>
      <c r="C70" s="13" t="s">
        <v>215</v>
      </c>
      <c r="D70" s="13" t="s">
        <v>216</v>
      </c>
      <c r="E70" s="14" t="s">
        <v>217</v>
      </c>
    </row>
    <row r="71" s="1" customFormat="true" ht="35" hidden="false" customHeight="true" outlineLevel="0" collapsed="false">
      <c r="A71" s="5" t="n">
        <v>69</v>
      </c>
      <c r="B71" s="13" t="s">
        <v>208</v>
      </c>
      <c r="C71" s="13" t="s">
        <v>218</v>
      </c>
      <c r="D71" s="13" t="s">
        <v>219</v>
      </c>
      <c r="E71" s="14" t="s">
        <v>220</v>
      </c>
    </row>
    <row r="72" s="1" customFormat="true" ht="35" hidden="false" customHeight="true" outlineLevel="0" collapsed="false">
      <c r="A72" s="5" t="n">
        <v>70</v>
      </c>
      <c r="B72" s="13" t="s">
        <v>208</v>
      </c>
      <c r="C72" s="13" t="s">
        <v>221</v>
      </c>
      <c r="D72" s="13" t="s">
        <v>222</v>
      </c>
      <c r="E72" s="14" t="s">
        <v>223</v>
      </c>
    </row>
    <row r="73" s="1" customFormat="true" ht="35" hidden="false" customHeight="true" outlineLevel="0" collapsed="false">
      <c r="A73" s="5" t="n">
        <v>71</v>
      </c>
      <c r="B73" s="13" t="s">
        <v>208</v>
      </c>
      <c r="C73" s="13" t="s">
        <v>224</v>
      </c>
      <c r="D73" s="13" t="s">
        <v>225</v>
      </c>
      <c r="E73" s="14" t="s">
        <v>226</v>
      </c>
    </row>
    <row r="74" s="1" customFormat="true" ht="35" hidden="false" customHeight="true" outlineLevel="0" collapsed="false">
      <c r="A74" s="5" t="n">
        <v>72</v>
      </c>
      <c r="B74" s="13" t="s">
        <v>208</v>
      </c>
      <c r="C74" s="13" t="s">
        <v>227</v>
      </c>
      <c r="D74" s="13" t="s">
        <v>228</v>
      </c>
      <c r="E74" s="14" t="s">
        <v>229</v>
      </c>
    </row>
    <row r="75" s="1" customFormat="true" ht="35" hidden="false" customHeight="true" outlineLevel="0" collapsed="false">
      <c r="A75" s="5" t="n">
        <v>73</v>
      </c>
      <c r="B75" s="13" t="s">
        <v>208</v>
      </c>
      <c r="C75" s="13" t="s">
        <v>230</v>
      </c>
      <c r="D75" s="13" t="s">
        <v>231</v>
      </c>
      <c r="E75" s="14" t="s">
        <v>232</v>
      </c>
    </row>
    <row r="76" s="1" customFormat="true" ht="35" hidden="false" customHeight="true" outlineLevel="0" collapsed="false">
      <c r="A76" s="5" t="n">
        <v>74</v>
      </c>
      <c r="B76" s="13" t="s">
        <v>208</v>
      </c>
      <c r="C76" s="13" t="s">
        <v>233</v>
      </c>
      <c r="D76" s="13" t="s">
        <v>234</v>
      </c>
      <c r="E76" s="14" t="s">
        <v>235</v>
      </c>
    </row>
    <row r="77" s="1" customFormat="true" ht="35" hidden="false" customHeight="true" outlineLevel="0" collapsed="false">
      <c r="A77" s="5" t="n">
        <v>75</v>
      </c>
      <c r="B77" s="13" t="s">
        <v>208</v>
      </c>
      <c r="C77" s="13" t="s">
        <v>236</v>
      </c>
      <c r="D77" s="13" t="s">
        <v>219</v>
      </c>
      <c r="E77" s="14" t="s">
        <v>237</v>
      </c>
    </row>
    <row r="78" s="1" customFormat="true" ht="35" hidden="false" customHeight="true" outlineLevel="0" collapsed="false">
      <c r="A78" s="5" t="n">
        <v>76</v>
      </c>
      <c r="B78" s="13" t="s">
        <v>208</v>
      </c>
      <c r="C78" s="13" t="s">
        <v>238</v>
      </c>
      <c r="D78" s="13" t="s">
        <v>239</v>
      </c>
      <c r="E78" s="14" t="s">
        <v>240</v>
      </c>
    </row>
    <row r="79" s="1" customFormat="true" ht="35" hidden="false" customHeight="true" outlineLevel="0" collapsed="false">
      <c r="A79" s="5" t="n">
        <v>77</v>
      </c>
      <c r="B79" s="13" t="s">
        <v>208</v>
      </c>
      <c r="C79" s="13" t="s">
        <v>241</v>
      </c>
      <c r="D79" s="13" t="s">
        <v>242</v>
      </c>
      <c r="E79" s="14" t="s">
        <v>243</v>
      </c>
    </row>
    <row r="80" s="1" customFormat="true" ht="35" hidden="false" customHeight="true" outlineLevel="0" collapsed="false">
      <c r="A80" s="5" t="n">
        <v>78</v>
      </c>
      <c r="B80" s="13" t="s">
        <v>208</v>
      </c>
      <c r="C80" s="13" t="s">
        <v>244</v>
      </c>
      <c r="D80" s="13" t="s">
        <v>245</v>
      </c>
      <c r="E80" s="14" t="s">
        <v>246</v>
      </c>
    </row>
    <row r="81" s="1" customFormat="true" ht="35" hidden="false" customHeight="true" outlineLevel="0" collapsed="false">
      <c r="A81" s="5" t="n">
        <v>79</v>
      </c>
      <c r="B81" s="13" t="s">
        <v>208</v>
      </c>
      <c r="C81" s="13" t="s">
        <v>247</v>
      </c>
      <c r="D81" s="13" t="s">
        <v>248</v>
      </c>
      <c r="E81" s="14" t="s">
        <v>249</v>
      </c>
    </row>
    <row r="82" s="1" customFormat="true" ht="35" hidden="false" customHeight="true" outlineLevel="0" collapsed="false">
      <c r="A82" s="5" t="n">
        <v>80</v>
      </c>
      <c r="B82" s="7" t="s">
        <v>208</v>
      </c>
      <c r="C82" s="13" t="s">
        <v>250</v>
      </c>
      <c r="D82" s="13" t="s">
        <v>251</v>
      </c>
      <c r="E82" s="14" t="s">
        <v>252</v>
      </c>
    </row>
    <row r="83" s="1" customFormat="true" ht="35" hidden="false" customHeight="true" outlineLevel="0" collapsed="false">
      <c r="A83" s="5" t="n">
        <v>81</v>
      </c>
      <c r="B83" s="7" t="s">
        <v>208</v>
      </c>
      <c r="C83" s="13" t="s">
        <v>253</v>
      </c>
      <c r="D83" s="13" t="s">
        <v>254</v>
      </c>
      <c r="E83" s="14" t="s">
        <v>255</v>
      </c>
    </row>
    <row r="84" s="1" customFormat="true" ht="35" hidden="false" customHeight="true" outlineLevel="0" collapsed="false">
      <c r="A84" s="5" t="n">
        <v>82</v>
      </c>
      <c r="B84" s="7" t="s">
        <v>208</v>
      </c>
      <c r="C84" s="13" t="s">
        <v>256</v>
      </c>
      <c r="D84" s="13" t="s">
        <v>254</v>
      </c>
      <c r="E84" s="14" t="s">
        <v>257</v>
      </c>
    </row>
    <row r="85" s="1" customFormat="true" ht="35" hidden="false" customHeight="true" outlineLevel="0" collapsed="false">
      <c r="A85" s="5" t="n">
        <v>83</v>
      </c>
      <c r="B85" s="7" t="s">
        <v>208</v>
      </c>
      <c r="C85" s="13" t="s">
        <v>258</v>
      </c>
      <c r="D85" s="13" t="s">
        <v>254</v>
      </c>
      <c r="E85" s="14" t="s">
        <v>259</v>
      </c>
    </row>
    <row r="86" s="1" customFormat="true" ht="35" hidden="false" customHeight="true" outlineLevel="0" collapsed="false">
      <c r="A86" s="5" t="n">
        <v>84</v>
      </c>
      <c r="B86" s="7" t="s">
        <v>208</v>
      </c>
      <c r="C86" s="13" t="s">
        <v>260</v>
      </c>
      <c r="D86" s="13" t="s">
        <v>261</v>
      </c>
      <c r="E86" s="14" t="s">
        <v>262</v>
      </c>
    </row>
    <row r="87" s="1" customFormat="true" ht="35" hidden="false" customHeight="true" outlineLevel="0" collapsed="false">
      <c r="A87" s="5" t="n">
        <v>85</v>
      </c>
      <c r="B87" s="7" t="s">
        <v>208</v>
      </c>
      <c r="C87" s="13" t="s">
        <v>263</v>
      </c>
      <c r="D87" s="13" t="s">
        <v>264</v>
      </c>
      <c r="E87" s="14" t="s">
        <v>265</v>
      </c>
    </row>
    <row r="88" s="1" customFormat="true" ht="35" hidden="false" customHeight="true" outlineLevel="0" collapsed="false">
      <c r="A88" s="5" t="n">
        <v>86</v>
      </c>
      <c r="B88" s="7" t="s">
        <v>208</v>
      </c>
      <c r="C88" s="13" t="s">
        <v>266</v>
      </c>
      <c r="D88" s="13" t="s">
        <v>267</v>
      </c>
      <c r="E88" s="14" t="s">
        <v>268</v>
      </c>
    </row>
    <row r="89" s="1" customFormat="true" ht="35" hidden="false" customHeight="true" outlineLevel="0" collapsed="false">
      <c r="A89" s="5" t="n">
        <v>87</v>
      </c>
      <c r="B89" s="7" t="s">
        <v>208</v>
      </c>
      <c r="C89" s="13" t="s">
        <v>269</v>
      </c>
      <c r="D89" s="13" t="s">
        <v>270</v>
      </c>
      <c r="E89" s="14" t="s">
        <v>271</v>
      </c>
    </row>
    <row r="90" s="1" customFormat="true" ht="35" hidden="false" customHeight="true" outlineLevel="0" collapsed="false">
      <c r="A90" s="5" t="n">
        <v>88</v>
      </c>
      <c r="B90" s="7" t="s">
        <v>208</v>
      </c>
      <c r="C90" s="13" t="s">
        <v>272</v>
      </c>
      <c r="D90" s="13" t="s">
        <v>273</v>
      </c>
      <c r="E90" s="14" t="s">
        <v>274</v>
      </c>
    </row>
    <row r="91" s="1" customFormat="true" ht="35" hidden="false" customHeight="true" outlineLevel="0" collapsed="false">
      <c r="A91" s="5" t="n">
        <v>89</v>
      </c>
      <c r="B91" s="7" t="s">
        <v>208</v>
      </c>
      <c r="C91" s="13" t="s">
        <v>275</v>
      </c>
      <c r="D91" s="13" t="s">
        <v>276</v>
      </c>
      <c r="E91" s="14" t="s">
        <v>277</v>
      </c>
    </row>
    <row r="92" s="1" customFormat="true" ht="35" hidden="false" customHeight="true" outlineLevel="0" collapsed="false">
      <c r="A92" s="5" t="n">
        <v>90</v>
      </c>
      <c r="B92" s="7" t="s">
        <v>208</v>
      </c>
      <c r="C92" s="13" t="s">
        <v>278</v>
      </c>
      <c r="D92" s="13" t="s">
        <v>279</v>
      </c>
      <c r="E92" s="14" t="s">
        <v>280</v>
      </c>
    </row>
    <row r="93" s="1" customFormat="true" ht="35" hidden="false" customHeight="true" outlineLevel="0" collapsed="false">
      <c r="A93" s="5" t="n">
        <v>91</v>
      </c>
      <c r="B93" s="7" t="s">
        <v>208</v>
      </c>
      <c r="C93" s="13" t="s">
        <v>281</v>
      </c>
      <c r="D93" s="13" t="s">
        <v>282</v>
      </c>
      <c r="E93" s="14" t="s">
        <v>283</v>
      </c>
    </row>
    <row r="94" s="1" customFormat="true" ht="35" hidden="false" customHeight="true" outlineLevel="0" collapsed="false">
      <c r="A94" s="5" t="n">
        <v>92</v>
      </c>
      <c r="B94" s="7" t="s">
        <v>208</v>
      </c>
      <c r="C94" s="13" t="s">
        <v>284</v>
      </c>
      <c r="D94" s="13" t="s">
        <v>285</v>
      </c>
      <c r="E94" s="14" t="s">
        <v>286</v>
      </c>
    </row>
    <row r="95" s="1" customFormat="true" ht="35" hidden="false" customHeight="true" outlineLevel="0" collapsed="false">
      <c r="A95" s="5" t="n">
        <v>93</v>
      </c>
      <c r="B95" s="7" t="s">
        <v>208</v>
      </c>
      <c r="C95" s="13" t="s">
        <v>287</v>
      </c>
      <c r="D95" s="13" t="s">
        <v>288</v>
      </c>
      <c r="E95" s="14" t="s">
        <v>289</v>
      </c>
    </row>
    <row r="96" s="1" customFormat="true" ht="35" hidden="false" customHeight="true" outlineLevel="0" collapsed="false">
      <c r="A96" s="5" t="n">
        <v>94</v>
      </c>
      <c r="B96" s="7" t="s">
        <v>208</v>
      </c>
      <c r="C96" s="13" t="s">
        <v>290</v>
      </c>
      <c r="D96" s="13" t="s">
        <v>291</v>
      </c>
      <c r="E96" s="14" t="s">
        <v>292</v>
      </c>
    </row>
    <row r="97" s="1" customFormat="true" ht="35" hidden="false" customHeight="true" outlineLevel="0" collapsed="false">
      <c r="A97" s="5" t="n">
        <v>95</v>
      </c>
      <c r="B97" s="7" t="s">
        <v>208</v>
      </c>
      <c r="C97" s="13" t="s">
        <v>293</v>
      </c>
      <c r="D97" s="13" t="s">
        <v>294</v>
      </c>
      <c r="E97" s="14" t="s">
        <v>295</v>
      </c>
    </row>
    <row r="98" s="1" customFormat="true" ht="35" hidden="false" customHeight="true" outlineLevel="0" collapsed="false">
      <c r="A98" s="5" t="n">
        <v>96</v>
      </c>
      <c r="B98" s="7" t="s">
        <v>208</v>
      </c>
      <c r="C98" s="13" t="s">
        <v>296</v>
      </c>
      <c r="D98" s="13" t="s">
        <v>297</v>
      </c>
      <c r="E98" s="14" t="s">
        <v>298</v>
      </c>
    </row>
    <row r="99" s="1" customFormat="true" ht="35" hidden="false" customHeight="true" outlineLevel="0" collapsed="false">
      <c r="A99" s="5" t="n">
        <v>97</v>
      </c>
      <c r="B99" s="7" t="s">
        <v>208</v>
      </c>
      <c r="C99" s="13" t="s">
        <v>299</v>
      </c>
      <c r="D99" s="13" t="s">
        <v>300</v>
      </c>
      <c r="E99" s="14" t="s">
        <v>301</v>
      </c>
    </row>
    <row r="100" s="1" customFormat="true" ht="35" hidden="false" customHeight="true" outlineLevel="0" collapsed="false">
      <c r="A100" s="5" t="n">
        <v>98</v>
      </c>
      <c r="B100" s="7" t="s">
        <v>208</v>
      </c>
      <c r="C100" s="13" t="s">
        <v>302</v>
      </c>
      <c r="D100" s="13" t="s">
        <v>303</v>
      </c>
      <c r="E100" s="14" t="s">
        <v>304</v>
      </c>
    </row>
    <row r="101" s="1" customFormat="true" ht="35" hidden="false" customHeight="true" outlineLevel="0" collapsed="false">
      <c r="A101" s="5" t="n">
        <v>99</v>
      </c>
      <c r="B101" s="7" t="s">
        <v>208</v>
      </c>
      <c r="C101" s="13" t="s">
        <v>305</v>
      </c>
      <c r="D101" s="13" t="s">
        <v>306</v>
      </c>
      <c r="E101" s="14" t="s">
        <v>307</v>
      </c>
    </row>
    <row r="102" s="1" customFormat="true" ht="35" hidden="false" customHeight="true" outlineLevel="0" collapsed="false">
      <c r="A102" s="5" t="n">
        <v>100</v>
      </c>
      <c r="B102" s="7" t="s">
        <v>208</v>
      </c>
      <c r="C102" s="13" t="s">
        <v>308</v>
      </c>
      <c r="D102" s="13" t="s">
        <v>300</v>
      </c>
      <c r="E102" s="14" t="s">
        <v>309</v>
      </c>
    </row>
    <row r="103" s="1" customFormat="true" ht="35" hidden="false" customHeight="true" outlineLevel="0" collapsed="false">
      <c r="A103" s="5" t="n">
        <v>101</v>
      </c>
      <c r="B103" s="7" t="s">
        <v>208</v>
      </c>
      <c r="C103" s="13" t="s">
        <v>310</v>
      </c>
      <c r="D103" s="13" t="s">
        <v>311</v>
      </c>
      <c r="E103" s="14" t="s">
        <v>312</v>
      </c>
    </row>
    <row r="104" s="1" customFormat="true" ht="35" hidden="false" customHeight="true" outlineLevel="0" collapsed="false">
      <c r="A104" s="5" t="n">
        <v>102</v>
      </c>
      <c r="B104" s="7" t="s">
        <v>208</v>
      </c>
      <c r="C104" s="13" t="s">
        <v>313</v>
      </c>
      <c r="D104" s="13" t="s">
        <v>314</v>
      </c>
      <c r="E104" s="14" t="s">
        <v>315</v>
      </c>
    </row>
    <row r="105" s="1" customFormat="true" ht="35" hidden="false" customHeight="true" outlineLevel="0" collapsed="false">
      <c r="A105" s="5" t="n">
        <v>103</v>
      </c>
      <c r="B105" s="7" t="s">
        <v>208</v>
      </c>
      <c r="C105" s="13" t="s">
        <v>316</v>
      </c>
      <c r="D105" s="13" t="s">
        <v>317</v>
      </c>
      <c r="E105" s="14" t="s">
        <v>318</v>
      </c>
    </row>
    <row r="106" s="1" customFormat="true" ht="35" hidden="false" customHeight="true" outlineLevel="0" collapsed="false">
      <c r="A106" s="5" t="n">
        <v>104</v>
      </c>
      <c r="B106" s="7" t="s">
        <v>208</v>
      </c>
      <c r="C106" s="13" t="s">
        <v>319</v>
      </c>
      <c r="D106" s="7" t="s">
        <v>320</v>
      </c>
      <c r="E106" s="14" t="s">
        <v>321</v>
      </c>
    </row>
    <row r="107" s="1" customFormat="true" ht="35" hidden="false" customHeight="true" outlineLevel="0" collapsed="false">
      <c r="A107" s="5" t="n">
        <v>105</v>
      </c>
      <c r="B107" s="7" t="s">
        <v>208</v>
      </c>
      <c r="C107" s="13" t="s">
        <v>322</v>
      </c>
      <c r="D107" s="13" t="s">
        <v>323</v>
      </c>
      <c r="E107" s="14" t="s">
        <v>324</v>
      </c>
    </row>
    <row r="108" s="1" customFormat="true" ht="35" hidden="false" customHeight="true" outlineLevel="0" collapsed="false">
      <c r="A108" s="5" t="n">
        <v>106</v>
      </c>
      <c r="B108" s="13" t="s">
        <v>208</v>
      </c>
      <c r="C108" s="13" t="s">
        <v>325</v>
      </c>
      <c r="D108" s="13" t="s">
        <v>326</v>
      </c>
      <c r="E108" s="14" t="s">
        <v>327</v>
      </c>
    </row>
    <row r="109" s="1" customFormat="true" ht="35" hidden="false" customHeight="true" outlineLevel="0" collapsed="false">
      <c r="A109" s="5" t="n">
        <v>107</v>
      </c>
      <c r="B109" s="13" t="s">
        <v>208</v>
      </c>
      <c r="C109" s="13" t="s">
        <v>328</v>
      </c>
      <c r="D109" s="13" t="s">
        <v>245</v>
      </c>
      <c r="E109" s="14" t="s">
        <v>329</v>
      </c>
    </row>
    <row r="110" s="1" customFormat="true" ht="35" hidden="false" customHeight="true" outlineLevel="0" collapsed="false">
      <c r="A110" s="5" t="n">
        <v>108</v>
      </c>
      <c r="B110" s="7" t="s">
        <v>208</v>
      </c>
      <c r="C110" s="7" t="s">
        <v>330</v>
      </c>
      <c r="D110" s="7" t="s">
        <v>331</v>
      </c>
      <c r="E110" s="8" t="s">
        <v>332</v>
      </c>
    </row>
    <row r="111" s="1" customFormat="true" ht="35" hidden="false" customHeight="true" outlineLevel="0" collapsed="false">
      <c r="A111" s="5" t="n">
        <v>109</v>
      </c>
      <c r="B111" s="7" t="s">
        <v>208</v>
      </c>
      <c r="C111" s="7" t="s">
        <v>333</v>
      </c>
      <c r="D111" s="7" t="s">
        <v>334</v>
      </c>
      <c r="E111" s="8" t="s">
        <v>335</v>
      </c>
    </row>
    <row r="112" s="1" customFormat="true" ht="35" hidden="false" customHeight="true" outlineLevel="0" collapsed="false">
      <c r="A112" s="5" t="n">
        <v>110</v>
      </c>
      <c r="B112" s="7" t="s">
        <v>208</v>
      </c>
      <c r="C112" s="7" t="s">
        <v>336</v>
      </c>
      <c r="D112" s="7" t="s">
        <v>337</v>
      </c>
      <c r="E112" s="8" t="s">
        <v>338</v>
      </c>
    </row>
    <row r="113" s="1" customFormat="true" ht="35" hidden="false" customHeight="true" outlineLevel="0" collapsed="false">
      <c r="A113" s="5" t="n">
        <v>111</v>
      </c>
      <c r="B113" s="7" t="s">
        <v>208</v>
      </c>
      <c r="C113" s="7" t="s">
        <v>339</v>
      </c>
      <c r="D113" s="7" t="s">
        <v>340</v>
      </c>
      <c r="E113" s="8" t="s">
        <v>341</v>
      </c>
    </row>
    <row r="114" s="1" customFormat="true" ht="35" hidden="false" customHeight="true" outlineLevel="0" collapsed="false">
      <c r="A114" s="5" t="n">
        <v>112</v>
      </c>
      <c r="B114" s="7" t="s">
        <v>208</v>
      </c>
      <c r="C114" s="7" t="s">
        <v>342</v>
      </c>
      <c r="D114" s="7" t="s">
        <v>343</v>
      </c>
      <c r="E114" s="8" t="s">
        <v>344</v>
      </c>
    </row>
    <row r="115" s="1" customFormat="true" ht="35" hidden="false" customHeight="true" outlineLevel="0" collapsed="false">
      <c r="A115" s="5" t="n">
        <v>113</v>
      </c>
      <c r="B115" s="7" t="s">
        <v>208</v>
      </c>
      <c r="C115" s="7" t="s">
        <v>345</v>
      </c>
      <c r="D115" s="7" t="s">
        <v>346</v>
      </c>
      <c r="E115" s="8" t="s">
        <v>347</v>
      </c>
    </row>
    <row r="116" s="1" customFormat="true" ht="35" hidden="false" customHeight="true" outlineLevel="0" collapsed="false">
      <c r="A116" s="5" t="n">
        <v>114</v>
      </c>
      <c r="B116" s="10" t="s">
        <v>348</v>
      </c>
      <c r="C116" s="10" t="s">
        <v>349</v>
      </c>
      <c r="D116" s="10" t="s">
        <v>350</v>
      </c>
      <c r="E116" s="14" t="s">
        <v>351</v>
      </c>
    </row>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conditionalFormatting sqref="C105">
    <cfRule type="expression" priority="2" aboveAverage="0" equalAverage="0" bottom="0" percent="0" rank="0" text="" dxfId="0">
      <formula>AND(COUNTIF($C$105,C105)&gt;1,NOT(ISBLANK(C105)))</formula>
    </cfRule>
    <cfRule type="expression" priority="3" aboveAverage="0" equalAverage="0" bottom="0" percent="0" rank="0" text="" dxfId="1">
      <formula>AND(COUNTIF($C$105,C105)&gt;1,NOT(ISBLANK(C105)))</formula>
    </cfRule>
    <cfRule type="expression" priority="4" aboveAverage="0" equalAverage="0" bottom="0" percent="0" rank="0" text="" dxfId="2">
      <formula>AND(COUNTIF($C$105,C105)&gt;1,NOT(ISBLANK(C105)))</formula>
    </cfRule>
  </conditionalFormatting>
  <conditionalFormatting sqref="C106">
    <cfRule type="expression" priority="5" aboveAverage="0" equalAverage="0" bottom="0" percent="0" rank="0" text="" dxfId="3">
      <formula>AND(COUNTIF($C$106,C106)&gt;1,NOT(ISBLANK(C106)))</formula>
    </cfRule>
    <cfRule type="expression" priority="6" aboveAverage="0" equalAverage="0" bottom="0" percent="0" rank="0" text="" dxfId="4">
      <formula>AND(COUNTIF($C$106,C106)&gt;1,NOT(ISBLANK(C106)))</formula>
    </cfRule>
    <cfRule type="expression" priority="7" aboveAverage="0" equalAverage="0" bottom="0" percent="0" rank="0" text="" dxfId="5">
      <formula>AND(COUNTIF($C$106,C106)&gt;1,NOT(ISBLANK(C106)))</formula>
    </cfRule>
  </conditionalFormatting>
  <conditionalFormatting sqref="C107">
    <cfRule type="expression" priority="8" aboveAverage="0" equalAverage="0" bottom="0" percent="0" rank="0" text="" dxfId="6">
      <formula>AND(COUNTIF($C$107,C107)&gt;1,NOT(ISBLANK(C107)))</formula>
    </cfRule>
    <cfRule type="expression" priority="9" aboveAverage="0" equalAverage="0" bottom="0" percent="0" rank="0" text="" dxfId="7">
      <formula>AND(COUNTIF($C$107,C107)&gt;1,NOT(ISBLANK(C107)))</formula>
    </cfRule>
    <cfRule type="expression" priority="10" aboveAverage="0" equalAverage="0" bottom="0" percent="0" rank="0" text="" dxfId="8">
      <formula>AND(COUNTIF($C$107,C107)&gt;1,NOT(ISBLANK(C107)))</formula>
    </cfRule>
  </conditionalFormatting>
  <conditionalFormatting sqref="C82:C104">
    <cfRule type="expression" priority="11" aboveAverage="0" equalAverage="0" bottom="0" percent="0" rank="0" text="" dxfId="9">
      <formula>AND(COUNTIF($C$82:$C$104,C82)&gt;1,NOT(ISBLANK(C8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3" min="6" style="30" width="9.99"/>
    <col collapsed="false" customWidth="false" hidden="false" outlineLevel="0" max="257" min="254" style="2" width="9.99"/>
  </cols>
  <sheetData>
    <row r="1" s="30" customFormat="true" ht="40" hidden="false" customHeight="true" outlineLevel="0" collapsed="false">
      <c r="A1" s="3" t="s">
        <v>3252</v>
      </c>
      <c r="B1" s="3"/>
      <c r="C1" s="3"/>
      <c r="D1" s="3"/>
      <c r="E1" s="3"/>
    </row>
    <row r="2" s="30" customFormat="true" ht="30" hidden="false" customHeight="true" outlineLevel="0" collapsed="false">
      <c r="A2" s="4" t="s">
        <v>1</v>
      </c>
      <c r="B2" s="4" t="s">
        <v>2</v>
      </c>
      <c r="C2" s="4" t="s">
        <v>3</v>
      </c>
      <c r="D2" s="4" t="s">
        <v>4</v>
      </c>
      <c r="E2" s="4" t="s">
        <v>5</v>
      </c>
    </row>
    <row r="3" s="35" customFormat="true" ht="35" hidden="false" customHeight="true" outlineLevel="0" collapsed="false">
      <c r="A3" s="14" t="n">
        <v>1</v>
      </c>
      <c r="B3" s="10" t="s">
        <v>3253</v>
      </c>
      <c r="C3" s="10" t="s">
        <v>3254</v>
      </c>
      <c r="D3" s="7" t="s">
        <v>3255</v>
      </c>
      <c r="E3" s="8" t="s">
        <v>3256</v>
      </c>
    </row>
    <row r="4" s="35" customFormat="true" ht="35" hidden="false" customHeight="true" outlineLevel="0" collapsed="false">
      <c r="A4" s="14" t="n">
        <v>2</v>
      </c>
      <c r="B4" s="10" t="s">
        <v>3253</v>
      </c>
      <c r="C4" s="10" t="s">
        <v>3257</v>
      </c>
      <c r="D4" s="7" t="s">
        <v>3258</v>
      </c>
      <c r="E4" s="8" t="s">
        <v>3259</v>
      </c>
    </row>
    <row r="5" s="35" customFormat="true" ht="35" hidden="false" customHeight="true" outlineLevel="0" collapsed="false">
      <c r="A5" s="14" t="n">
        <v>3</v>
      </c>
      <c r="B5" s="10" t="s">
        <v>3253</v>
      </c>
      <c r="C5" s="10" t="s">
        <v>3260</v>
      </c>
      <c r="D5" s="7" t="s">
        <v>3261</v>
      </c>
      <c r="E5" s="8" t="s">
        <v>3262</v>
      </c>
    </row>
    <row r="6" s="35" customFormat="true" ht="35" hidden="false" customHeight="true" outlineLevel="0" collapsed="false">
      <c r="A6" s="14" t="n">
        <v>4</v>
      </c>
      <c r="B6" s="10" t="s">
        <v>3253</v>
      </c>
      <c r="C6" s="10" t="s">
        <v>3263</v>
      </c>
      <c r="D6" s="7" t="s">
        <v>3264</v>
      </c>
      <c r="E6" s="8" t="s">
        <v>3265</v>
      </c>
    </row>
    <row r="7" s="35" customFormat="true" ht="35" hidden="false" customHeight="true" outlineLevel="0" collapsed="false">
      <c r="A7" s="14" t="n">
        <v>5</v>
      </c>
      <c r="B7" s="10" t="s">
        <v>3253</v>
      </c>
      <c r="C7" s="10" t="s">
        <v>3266</v>
      </c>
      <c r="D7" s="7" t="s">
        <v>3267</v>
      </c>
      <c r="E7" s="8" t="s">
        <v>3268</v>
      </c>
    </row>
    <row r="8" s="35" customFormat="true" ht="35" hidden="false" customHeight="true" outlineLevel="0" collapsed="false">
      <c r="A8" s="14" t="n">
        <v>6</v>
      </c>
      <c r="B8" s="10" t="s">
        <v>3253</v>
      </c>
      <c r="C8" s="10" t="s">
        <v>3269</v>
      </c>
      <c r="D8" s="7" t="s">
        <v>3270</v>
      </c>
      <c r="E8" s="8" t="s">
        <v>3271</v>
      </c>
    </row>
    <row r="9" s="35" customFormat="true" ht="35" hidden="false" customHeight="true" outlineLevel="0" collapsed="false">
      <c r="A9" s="14" t="n">
        <v>7</v>
      </c>
      <c r="B9" s="10" t="s">
        <v>3253</v>
      </c>
      <c r="C9" s="10" t="s">
        <v>3272</v>
      </c>
      <c r="D9" s="7" t="s">
        <v>3273</v>
      </c>
      <c r="E9" s="8" t="s">
        <v>3274</v>
      </c>
    </row>
    <row r="10" s="35" customFormat="true" ht="35" hidden="false" customHeight="true" outlineLevel="0" collapsed="false">
      <c r="A10" s="14" t="n">
        <v>8</v>
      </c>
      <c r="B10" s="10" t="s">
        <v>3253</v>
      </c>
      <c r="C10" s="10" t="s">
        <v>3275</v>
      </c>
      <c r="D10" s="7" t="s">
        <v>3276</v>
      </c>
      <c r="E10" s="8" t="s">
        <v>3277</v>
      </c>
    </row>
    <row r="11" s="35" customFormat="true" ht="35" hidden="false" customHeight="true" outlineLevel="0" collapsed="false">
      <c r="A11" s="14" t="n">
        <v>9</v>
      </c>
      <c r="B11" s="10" t="s">
        <v>3253</v>
      </c>
      <c r="C11" s="10" t="s">
        <v>3278</v>
      </c>
      <c r="D11" s="7" t="s">
        <v>3279</v>
      </c>
      <c r="E11" s="8" t="s">
        <v>3280</v>
      </c>
    </row>
    <row r="12" s="35" customFormat="true" ht="35" hidden="false" customHeight="true" outlineLevel="0" collapsed="false">
      <c r="A12" s="14" t="n">
        <v>10</v>
      </c>
      <c r="B12" s="10" t="s">
        <v>3253</v>
      </c>
      <c r="C12" s="10" t="s">
        <v>3281</v>
      </c>
      <c r="D12" s="7" t="s">
        <v>3282</v>
      </c>
      <c r="E12" s="8" t="s">
        <v>3283</v>
      </c>
    </row>
    <row r="13" s="35" customFormat="true" ht="35" hidden="false" customHeight="true" outlineLevel="0" collapsed="false">
      <c r="A13" s="14" t="n">
        <v>11</v>
      </c>
      <c r="B13" s="10" t="s">
        <v>3253</v>
      </c>
      <c r="C13" s="10" t="s">
        <v>3284</v>
      </c>
      <c r="D13" s="7" t="s">
        <v>3285</v>
      </c>
      <c r="E13" s="8" t="s">
        <v>3286</v>
      </c>
    </row>
    <row r="14" s="35" customFormat="true" ht="35" hidden="false" customHeight="true" outlineLevel="0" collapsed="false">
      <c r="A14" s="14" t="n">
        <v>12</v>
      </c>
      <c r="B14" s="10" t="s">
        <v>3253</v>
      </c>
      <c r="C14" s="10" t="s">
        <v>3287</v>
      </c>
      <c r="D14" s="7" t="s">
        <v>3288</v>
      </c>
      <c r="E14" s="8" t="s">
        <v>3289</v>
      </c>
    </row>
    <row r="15" s="35" customFormat="true" ht="35" hidden="false" customHeight="true" outlineLevel="0" collapsed="false">
      <c r="A15" s="14" t="n">
        <v>13</v>
      </c>
      <c r="B15" s="10" t="s">
        <v>3253</v>
      </c>
      <c r="C15" s="10" t="s">
        <v>3290</v>
      </c>
      <c r="D15" s="7" t="s">
        <v>3291</v>
      </c>
      <c r="E15" s="8" t="s">
        <v>3292</v>
      </c>
    </row>
    <row r="16" s="35" customFormat="true" ht="35" hidden="false" customHeight="true" outlineLevel="0" collapsed="false">
      <c r="A16" s="14" t="n">
        <v>14</v>
      </c>
      <c r="B16" s="10" t="s">
        <v>3253</v>
      </c>
      <c r="C16" s="10" t="s">
        <v>3293</v>
      </c>
      <c r="D16" s="7" t="s">
        <v>3288</v>
      </c>
      <c r="E16" s="8" t="s">
        <v>3294</v>
      </c>
    </row>
    <row r="17" s="35" customFormat="true" ht="35" hidden="false" customHeight="true" outlineLevel="0" collapsed="false">
      <c r="A17" s="14" t="n">
        <v>15</v>
      </c>
      <c r="B17" s="10" t="s">
        <v>3253</v>
      </c>
      <c r="C17" s="10" t="s">
        <v>3295</v>
      </c>
      <c r="D17" s="7" t="s">
        <v>3296</v>
      </c>
      <c r="E17" s="8" t="s">
        <v>3297</v>
      </c>
    </row>
    <row r="18" s="35" customFormat="true" ht="35" hidden="false" customHeight="true" outlineLevel="0" collapsed="false">
      <c r="A18" s="14" t="n">
        <v>16</v>
      </c>
      <c r="B18" s="10" t="s">
        <v>3253</v>
      </c>
      <c r="C18" s="10" t="s">
        <v>3298</v>
      </c>
      <c r="D18" s="7" t="s">
        <v>3299</v>
      </c>
      <c r="E18" s="8" t="s">
        <v>3300</v>
      </c>
    </row>
    <row r="19" s="35" customFormat="true" ht="35" hidden="false" customHeight="true" outlineLevel="0" collapsed="false">
      <c r="A19" s="14" t="n">
        <v>17</v>
      </c>
      <c r="B19" s="10" t="s">
        <v>3253</v>
      </c>
      <c r="C19" s="10" t="s">
        <v>3301</v>
      </c>
      <c r="D19" s="7" t="s">
        <v>3302</v>
      </c>
      <c r="E19" s="8" t="s">
        <v>3303</v>
      </c>
    </row>
    <row r="20" s="35" customFormat="true" ht="35" hidden="false" customHeight="true" outlineLevel="0" collapsed="false">
      <c r="A20" s="14" t="n">
        <v>18</v>
      </c>
      <c r="B20" s="10" t="s">
        <v>3253</v>
      </c>
      <c r="C20" s="10" t="s">
        <v>3304</v>
      </c>
      <c r="D20" s="7" t="s">
        <v>3305</v>
      </c>
      <c r="E20" s="8" t="s">
        <v>3306</v>
      </c>
    </row>
    <row r="21" s="35" customFormat="true" ht="35" hidden="false" customHeight="true" outlineLevel="0" collapsed="false">
      <c r="A21" s="14" t="n">
        <v>19</v>
      </c>
      <c r="B21" s="10" t="s">
        <v>3253</v>
      </c>
      <c r="C21" s="10" t="s">
        <v>3307</v>
      </c>
      <c r="D21" s="7" t="s">
        <v>3308</v>
      </c>
      <c r="E21" s="8" t="s">
        <v>3309</v>
      </c>
    </row>
    <row r="22" s="35" customFormat="true" ht="35" hidden="false" customHeight="true" outlineLevel="0" collapsed="false">
      <c r="A22" s="14" t="n">
        <v>20</v>
      </c>
      <c r="B22" s="10" t="s">
        <v>3253</v>
      </c>
      <c r="C22" s="10" t="s">
        <v>3310</v>
      </c>
      <c r="D22" s="7" t="s">
        <v>3311</v>
      </c>
      <c r="E22" s="8" t="s">
        <v>3312</v>
      </c>
    </row>
    <row r="23" s="35" customFormat="true" ht="35" hidden="false" customHeight="true" outlineLevel="0" collapsed="false">
      <c r="A23" s="14" t="n">
        <v>21</v>
      </c>
      <c r="B23" s="10" t="s">
        <v>3253</v>
      </c>
      <c r="C23" s="10" t="s">
        <v>3313</v>
      </c>
      <c r="D23" s="7" t="s">
        <v>3314</v>
      </c>
      <c r="E23" s="8" t="s">
        <v>3315</v>
      </c>
    </row>
    <row r="24" s="35" customFormat="true" ht="35" hidden="false" customHeight="true" outlineLevel="0" collapsed="false">
      <c r="A24" s="14" t="n">
        <v>22</v>
      </c>
      <c r="B24" s="10" t="s">
        <v>3253</v>
      </c>
      <c r="C24" s="10" t="s">
        <v>3316</v>
      </c>
      <c r="D24" s="7" t="s">
        <v>3317</v>
      </c>
      <c r="E24" s="8" t="s">
        <v>3318</v>
      </c>
    </row>
    <row r="25" s="35" customFormat="true" ht="35" hidden="false" customHeight="true" outlineLevel="0" collapsed="false">
      <c r="A25" s="14" t="n">
        <v>23</v>
      </c>
      <c r="B25" s="10" t="s">
        <v>3253</v>
      </c>
      <c r="C25" s="10" t="s">
        <v>3319</v>
      </c>
      <c r="D25" s="7" t="s">
        <v>3320</v>
      </c>
      <c r="E25" s="8" t="s">
        <v>3321</v>
      </c>
    </row>
    <row r="26" s="35" customFormat="true" ht="35" hidden="false" customHeight="true" outlineLevel="0" collapsed="false">
      <c r="A26" s="14" t="n">
        <v>24</v>
      </c>
      <c r="B26" s="10" t="s">
        <v>3253</v>
      </c>
      <c r="C26" s="10" t="s">
        <v>3322</v>
      </c>
      <c r="D26" s="7" t="s">
        <v>3323</v>
      </c>
      <c r="E26" s="8" t="s">
        <v>3324</v>
      </c>
    </row>
    <row r="27" s="35" customFormat="true" ht="35" hidden="false" customHeight="true" outlineLevel="0" collapsed="false">
      <c r="A27" s="14" t="n">
        <v>25</v>
      </c>
      <c r="B27" s="10" t="s">
        <v>3253</v>
      </c>
      <c r="C27" s="13" t="s">
        <v>3325</v>
      </c>
      <c r="D27" s="13" t="s">
        <v>3326</v>
      </c>
      <c r="E27" s="8" t="s">
        <v>3327</v>
      </c>
    </row>
    <row r="28" s="35" customFormat="true" ht="35" hidden="false" customHeight="true" outlineLevel="0" collapsed="false">
      <c r="A28" s="14" t="n">
        <v>26</v>
      </c>
      <c r="B28" s="10" t="s">
        <v>3253</v>
      </c>
      <c r="C28" s="13" t="s">
        <v>3328</v>
      </c>
      <c r="D28" s="13" t="s">
        <v>3329</v>
      </c>
      <c r="E28" s="8" t="s">
        <v>3330</v>
      </c>
    </row>
    <row r="29" s="35" customFormat="true" ht="35" hidden="false" customHeight="true" outlineLevel="0" collapsed="false">
      <c r="A29" s="14" t="n">
        <v>27</v>
      </c>
      <c r="B29" s="10" t="s">
        <v>3253</v>
      </c>
      <c r="C29" s="10" t="s">
        <v>3331</v>
      </c>
      <c r="D29" s="10" t="s">
        <v>3332</v>
      </c>
      <c r="E29" s="8" t="s">
        <v>3333</v>
      </c>
    </row>
    <row r="30" s="35" customFormat="true" ht="35" hidden="false" customHeight="true" outlineLevel="0" collapsed="false">
      <c r="A30" s="14" t="n">
        <v>28</v>
      </c>
      <c r="B30" s="10" t="s">
        <v>3253</v>
      </c>
      <c r="C30" s="10" t="s">
        <v>3334</v>
      </c>
      <c r="D30" s="10" t="s">
        <v>3335</v>
      </c>
      <c r="E30" s="8" t="s">
        <v>3336</v>
      </c>
    </row>
    <row r="31" s="35" customFormat="true" ht="35" hidden="false" customHeight="true" outlineLevel="0" collapsed="false">
      <c r="A31" s="14" t="n">
        <v>29</v>
      </c>
      <c r="B31" s="10" t="s">
        <v>3253</v>
      </c>
      <c r="C31" s="10" t="s">
        <v>3337</v>
      </c>
      <c r="D31" s="10" t="s">
        <v>3338</v>
      </c>
      <c r="E31" s="8" t="s">
        <v>3339</v>
      </c>
    </row>
    <row r="32" s="35" customFormat="true" ht="35" hidden="false" customHeight="true" outlineLevel="0" collapsed="false">
      <c r="A32" s="14" t="n">
        <v>30</v>
      </c>
      <c r="B32" s="10" t="s">
        <v>3253</v>
      </c>
      <c r="C32" s="10" t="s">
        <v>3325</v>
      </c>
      <c r="D32" s="10" t="s">
        <v>3340</v>
      </c>
      <c r="E32" s="8" t="s">
        <v>3327</v>
      </c>
    </row>
    <row r="33" s="35" customFormat="true" ht="35" hidden="false" customHeight="true" outlineLevel="0" collapsed="false">
      <c r="A33" s="14" t="n">
        <v>31</v>
      </c>
      <c r="B33" s="10" t="s">
        <v>3253</v>
      </c>
      <c r="C33" s="10" t="s">
        <v>3341</v>
      </c>
      <c r="D33" s="10" t="s">
        <v>3332</v>
      </c>
      <c r="E33" s="8" t="s">
        <v>3342</v>
      </c>
    </row>
    <row r="34" s="35" customFormat="true" ht="35" hidden="false" customHeight="true" outlineLevel="0" collapsed="false">
      <c r="A34" s="14" t="n">
        <v>32</v>
      </c>
      <c r="B34" s="10" t="s">
        <v>3253</v>
      </c>
      <c r="C34" s="10" t="s">
        <v>3343</v>
      </c>
      <c r="D34" s="10" t="s">
        <v>3344</v>
      </c>
      <c r="E34" s="8" t="s">
        <v>3345</v>
      </c>
    </row>
    <row r="35" s="29" customFormat="true" ht="35" hidden="false" customHeight="true" outlineLevel="0" collapsed="false">
      <c r="A35" s="14" t="n">
        <v>33</v>
      </c>
      <c r="B35" s="6" t="s">
        <v>3346</v>
      </c>
      <c r="C35" s="13" t="s">
        <v>3347</v>
      </c>
      <c r="D35" s="13" t="s">
        <v>3348</v>
      </c>
      <c r="E35" s="54" t="s">
        <v>3349</v>
      </c>
    </row>
    <row r="36" s="29" customFormat="true" ht="35" hidden="false" customHeight="true" outlineLevel="0" collapsed="false">
      <c r="A36" s="14" t="n">
        <v>34</v>
      </c>
      <c r="B36" s="6" t="s">
        <v>3346</v>
      </c>
      <c r="C36" s="13" t="s">
        <v>3350</v>
      </c>
      <c r="D36" s="13" t="s">
        <v>3351</v>
      </c>
      <c r="E36" s="54" t="s">
        <v>3352</v>
      </c>
    </row>
    <row r="37" s="29" customFormat="true" ht="35" hidden="false" customHeight="true" outlineLevel="0" collapsed="false">
      <c r="A37" s="14" t="n">
        <v>35</v>
      </c>
      <c r="B37" s="6" t="s">
        <v>3346</v>
      </c>
      <c r="C37" s="13" t="s">
        <v>3353</v>
      </c>
      <c r="D37" s="13" t="s">
        <v>3354</v>
      </c>
      <c r="E37" s="54" t="s">
        <v>3355</v>
      </c>
    </row>
    <row r="38" s="29" customFormat="true" ht="35" hidden="false" customHeight="true" outlineLevel="0" collapsed="false">
      <c r="A38" s="14" t="n">
        <v>36</v>
      </c>
      <c r="B38" s="6" t="s">
        <v>3346</v>
      </c>
      <c r="C38" s="13" t="s">
        <v>3356</v>
      </c>
      <c r="D38" s="13" t="s">
        <v>3357</v>
      </c>
      <c r="E38" s="54" t="s">
        <v>3358</v>
      </c>
    </row>
    <row r="39" s="29" customFormat="true" ht="35" hidden="false" customHeight="true" outlineLevel="0" collapsed="false">
      <c r="A39" s="14" t="n">
        <v>37</v>
      </c>
      <c r="B39" s="6" t="s">
        <v>3346</v>
      </c>
      <c r="C39" s="13" t="s">
        <v>3359</v>
      </c>
      <c r="D39" s="13" t="s">
        <v>3360</v>
      </c>
      <c r="E39" s="54" t="s">
        <v>3361</v>
      </c>
    </row>
    <row r="40" s="29" customFormat="true" ht="35" hidden="false" customHeight="true" outlineLevel="0" collapsed="false">
      <c r="A40" s="14" t="n">
        <v>38</v>
      </c>
      <c r="B40" s="6" t="s">
        <v>3346</v>
      </c>
      <c r="C40" s="13" t="s">
        <v>3362</v>
      </c>
      <c r="D40" s="13" t="s">
        <v>3363</v>
      </c>
      <c r="E40" s="54" t="s">
        <v>3364</v>
      </c>
    </row>
    <row r="41" s="29" customFormat="true" ht="35" hidden="false" customHeight="true" outlineLevel="0" collapsed="false">
      <c r="A41" s="14" t="n">
        <v>39</v>
      </c>
      <c r="B41" s="6" t="s">
        <v>3346</v>
      </c>
      <c r="C41" s="13" t="s">
        <v>3365</v>
      </c>
      <c r="D41" s="13" t="s">
        <v>3366</v>
      </c>
      <c r="E41" s="54" t="s">
        <v>3367</v>
      </c>
    </row>
    <row r="42" s="29" customFormat="true" ht="35" hidden="false" customHeight="true" outlineLevel="0" collapsed="false">
      <c r="A42" s="14" t="n">
        <v>40</v>
      </c>
      <c r="B42" s="6" t="s">
        <v>3346</v>
      </c>
      <c r="C42" s="13" t="s">
        <v>3368</v>
      </c>
      <c r="D42" s="13" t="s">
        <v>3369</v>
      </c>
      <c r="E42" s="54" t="s">
        <v>3370</v>
      </c>
    </row>
    <row r="43" s="29" customFormat="true" ht="35" hidden="false" customHeight="true" outlineLevel="0" collapsed="false">
      <c r="A43" s="14" t="n">
        <v>41</v>
      </c>
      <c r="B43" s="7" t="s">
        <v>3346</v>
      </c>
      <c r="C43" s="13" t="s">
        <v>3371</v>
      </c>
      <c r="D43" s="13" t="s">
        <v>3372</v>
      </c>
      <c r="E43" s="54" t="s">
        <v>3373</v>
      </c>
    </row>
    <row r="44" s="29" customFormat="true" ht="35" hidden="false" customHeight="true" outlineLevel="0" collapsed="false">
      <c r="A44" s="14" t="n">
        <v>42</v>
      </c>
      <c r="B44" s="6" t="s">
        <v>3374</v>
      </c>
      <c r="C44" s="72" t="s">
        <v>3375</v>
      </c>
      <c r="D44" s="72" t="s">
        <v>3376</v>
      </c>
      <c r="E44" s="73" t="s">
        <v>3377</v>
      </c>
    </row>
    <row r="45" s="29" customFormat="true" ht="35" hidden="false" customHeight="true" outlineLevel="0" collapsed="false">
      <c r="A45" s="14" t="n">
        <v>43</v>
      </c>
      <c r="B45" s="6" t="s">
        <v>3374</v>
      </c>
      <c r="C45" s="74" t="s">
        <v>3378</v>
      </c>
      <c r="D45" s="74" t="s">
        <v>3379</v>
      </c>
      <c r="E45" s="75" t="s">
        <v>3380</v>
      </c>
    </row>
    <row r="46" s="29" customFormat="true" ht="35" hidden="false" customHeight="true" outlineLevel="0" collapsed="false">
      <c r="A46" s="14" t="n">
        <v>44</v>
      </c>
      <c r="B46" s="6" t="s">
        <v>3374</v>
      </c>
      <c r="C46" s="74" t="s">
        <v>3381</v>
      </c>
      <c r="D46" s="72" t="s">
        <v>3382</v>
      </c>
      <c r="E46" s="73" t="s">
        <v>3383</v>
      </c>
    </row>
    <row r="47" s="29" customFormat="true" ht="35" hidden="false" customHeight="true" outlineLevel="0" collapsed="false">
      <c r="A47" s="14" t="n">
        <v>45</v>
      </c>
      <c r="B47" s="6" t="s">
        <v>3374</v>
      </c>
      <c r="C47" s="74" t="s">
        <v>3384</v>
      </c>
      <c r="D47" s="72" t="s">
        <v>3385</v>
      </c>
      <c r="E47" s="75" t="s">
        <v>3386</v>
      </c>
    </row>
    <row r="48" s="29" customFormat="true" ht="35" hidden="false" customHeight="true" outlineLevel="0" collapsed="false">
      <c r="A48" s="14" t="n">
        <v>46</v>
      </c>
      <c r="B48" s="6" t="s">
        <v>3374</v>
      </c>
      <c r="C48" s="74" t="s">
        <v>3387</v>
      </c>
      <c r="D48" s="74" t="s">
        <v>3388</v>
      </c>
      <c r="E48" s="73" t="s">
        <v>3389</v>
      </c>
    </row>
    <row r="49" s="29" customFormat="true" ht="35" hidden="false" customHeight="true" outlineLevel="0" collapsed="false">
      <c r="A49" s="14" t="n">
        <v>47</v>
      </c>
      <c r="B49" s="6" t="s">
        <v>3374</v>
      </c>
      <c r="C49" s="72" t="s">
        <v>3390</v>
      </c>
      <c r="D49" s="72" t="s">
        <v>3391</v>
      </c>
      <c r="E49" s="73" t="s">
        <v>3392</v>
      </c>
    </row>
    <row r="50" s="29" customFormat="true" ht="35" hidden="false" customHeight="true" outlineLevel="0" collapsed="false">
      <c r="A50" s="14" t="n">
        <v>48</v>
      </c>
      <c r="B50" s="6" t="s">
        <v>3374</v>
      </c>
      <c r="C50" s="74" t="s">
        <v>3393</v>
      </c>
      <c r="D50" s="7" t="s">
        <v>3394</v>
      </c>
      <c r="E50" s="75" t="s">
        <v>3395</v>
      </c>
    </row>
    <row r="51" s="29" customFormat="true" ht="35" hidden="false" customHeight="true" outlineLevel="0" collapsed="false">
      <c r="A51" s="14" t="n">
        <v>49</v>
      </c>
      <c r="B51" s="6" t="s">
        <v>3374</v>
      </c>
      <c r="C51" s="74" t="s">
        <v>3396</v>
      </c>
      <c r="D51" s="7" t="s">
        <v>3397</v>
      </c>
      <c r="E51" s="73" t="s">
        <v>3398</v>
      </c>
    </row>
    <row r="52" s="29" customFormat="true" ht="35" hidden="false" customHeight="true" outlineLevel="0" collapsed="false">
      <c r="A52" s="14" t="n">
        <v>50</v>
      </c>
      <c r="B52" s="6" t="s">
        <v>3374</v>
      </c>
      <c r="C52" s="72" t="s">
        <v>3399</v>
      </c>
      <c r="D52" s="7" t="s">
        <v>3400</v>
      </c>
      <c r="E52" s="73" t="s">
        <v>3401</v>
      </c>
    </row>
    <row r="53" s="29" customFormat="true" ht="35" hidden="false" customHeight="true" outlineLevel="0" collapsed="false">
      <c r="A53" s="14" t="n">
        <v>51</v>
      </c>
      <c r="B53" s="6" t="s">
        <v>3374</v>
      </c>
      <c r="C53" s="72" t="s">
        <v>3402</v>
      </c>
      <c r="D53" s="25" t="s">
        <v>3403</v>
      </c>
      <c r="E53" s="26" t="s">
        <v>3404</v>
      </c>
    </row>
    <row r="54" s="30" customFormat="true" ht="35" hidden="false" customHeight="true" outlineLevel="0" collapsed="false">
      <c r="A54" s="14" t="n">
        <v>52</v>
      </c>
      <c r="B54" s="6" t="s">
        <v>3374</v>
      </c>
      <c r="C54" s="13" t="s">
        <v>3405</v>
      </c>
      <c r="D54" s="25" t="s">
        <v>3406</v>
      </c>
      <c r="E54" s="26" t="s">
        <v>3407</v>
      </c>
    </row>
    <row r="55" s="30" customFormat="true" ht="35" hidden="false" customHeight="true" outlineLevel="0" collapsed="false">
      <c r="A55" s="14" t="n">
        <v>53</v>
      </c>
      <c r="B55" s="6" t="s">
        <v>3374</v>
      </c>
      <c r="C55" s="13" t="s">
        <v>3408</v>
      </c>
      <c r="D55" s="25" t="s">
        <v>3409</v>
      </c>
      <c r="E55" s="26" t="s">
        <v>3410</v>
      </c>
    </row>
    <row r="56" s="30" customFormat="true" ht="35" hidden="false" customHeight="true" outlineLevel="0" collapsed="false">
      <c r="A56" s="14" t="n">
        <v>54</v>
      </c>
      <c r="B56" s="6" t="s">
        <v>3374</v>
      </c>
      <c r="C56" s="13" t="s">
        <v>3411</v>
      </c>
      <c r="D56" s="25" t="s">
        <v>3412</v>
      </c>
      <c r="E56" s="26" t="s">
        <v>3413</v>
      </c>
    </row>
    <row r="57" s="30" customFormat="true" ht="35" hidden="false" customHeight="true" outlineLevel="0" collapsed="false">
      <c r="A57" s="14" t="n">
        <v>55</v>
      </c>
      <c r="B57" s="6" t="s">
        <v>3374</v>
      </c>
      <c r="C57" s="13" t="s">
        <v>3414</v>
      </c>
      <c r="D57" s="25" t="s">
        <v>3415</v>
      </c>
      <c r="E57" s="26" t="s">
        <v>3416</v>
      </c>
    </row>
    <row r="58" s="30" customFormat="true" ht="35" hidden="false" customHeight="true" outlineLevel="0" collapsed="false">
      <c r="A58" s="14" t="n">
        <v>56</v>
      </c>
      <c r="B58" s="6" t="s">
        <v>3374</v>
      </c>
      <c r="C58" s="6" t="s">
        <v>3417</v>
      </c>
      <c r="D58" s="25" t="s">
        <v>3418</v>
      </c>
      <c r="E58" s="26" t="s">
        <v>3419</v>
      </c>
    </row>
    <row r="59" s="30" customFormat="true" ht="35" hidden="false" customHeight="true" outlineLevel="0" collapsed="false">
      <c r="A59" s="14" t="n">
        <v>57</v>
      </c>
      <c r="B59" s="6" t="s">
        <v>3374</v>
      </c>
      <c r="C59" s="6" t="s">
        <v>3420</v>
      </c>
      <c r="D59" s="25" t="s">
        <v>3421</v>
      </c>
      <c r="E59" s="26" t="s">
        <v>3422</v>
      </c>
    </row>
    <row r="60" s="30" customFormat="true" ht="35" hidden="false" customHeight="true" outlineLevel="0" collapsed="false">
      <c r="A60" s="14" t="n">
        <v>58</v>
      </c>
      <c r="B60" s="6" t="s">
        <v>3374</v>
      </c>
      <c r="C60" s="6" t="s">
        <v>3423</v>
      </c>
      <c r="D60" s="25" t="s">
        <v>3424</v>
      </c>
      <c r="E60" s="26" t="s">
        <v>3425</v>
      </c>
    </row>
    <row r="61" s="30" customFormat="true" ht="35" hidden="false" customHeight="true" outlineLevel="0" collapsed="false">
      <c r="A61" s="14" t="n">
        <v>59</v>
      </c>
      <c r="B61" s="6" t="s">
        <v>3374</v>
      </c>
      <c r="C61" s="6" t="s">
        <v>3426</v>
      </c>
      <c r="D61" s="76" t="s">
        <v>3427</v>
      </c>
      <c r="E61" s="77" t="s">
        <v>3428</v>
      </c>
    </row>
    <row r="62" s="30" customFormat="true" ht="35" hidden="false" customHeight="true" outlineLevel="0" collapsed="false">
      <c r="A62" s="14" t="n">
        <v>60</v>
      </c>
      <c r="B62" s="6" t="s">
        <v>3374</v>
      </c>
      <c r="C62" s="6" t="s">
        <v>3429</v>
      </c>
      <c r="D62" s="76" t="s">
        <v>3430</v>
      </c>
      <c r="E62" s="77" t="s">
        <v>3431</v>
      </c>
    </row>
    <row r="63" s="30" customFormat="true" ht="35" hidden="false" customHeight="true" outlineLevel="0" collapsed="false">
      <c r="A63" s="14" t="n">
        <v>61</v>
      </c>
      <c r="B63" s="6" t="s">
        <v>3374</v>
      </c>
      <c r="C63" s="6" t="s">
        <v>3432</v>
      </c>
      <c r="D63" s="76" t="s">
        <v>3433</v>
      </c>
      <c r="E63" s="77" t="s">
        <v>3434</v>
      </c>
    </row>
    <row r="64" s="30" customFormat="true" ht="35" hidden="false" customHeight="true" outlineLevel="0" collapsed="false">
      <c r="A64" s="14" t="n">
        <v>62</v>
      </c>
      <c r="B64" s="6" t="s">
        <v>3374</v>
      </c>
      <c r="C64" s="6" t="s">
        <v>3435</v>
      </c>
      <c r="D64" s="76" t="s">
        <v>3436</v>
      </c>
      <c r="E64" s="77" t="s">
        <v>3437</v>
      </c>
    </row>
    <row r="65" s="30" customFormat="true" ht="35" hidden="false" customHeight="true" outlineLevel="0" collapsed="false">
      <c r="A65" s="14" t="n">
        <v>63</v>
      </c>
      <c r="B65" s="6" t="s">
        <v>3374</v>
      </c>
      <c r="C65" s="6" t="s">
        <v>3438</v>
      </c>
      <c r="D65" s="76" t="s">
        <v>3439</v>
      </c>
      <c r="E65" s="77" t="s">
        <v>3440</v>
      </c>
    </row>
    <row r="66" s="30" customFormat="true" ht="35" hidden="false" customHeight="true" outlineLevel="0" collapsed="false">
      <c r="A66" s="14" t="n">
        <v>64</v>
      </c>
      <c r="B66" s="6" t="s">
        <v>3374</v>
      </c>
      <c r="C66" s="6" t="s">
        <v>3441</v>
      </c>
      <c r="D66" s="76" t="s">
        <v>3442</v>
      </c>
      <c r="E66" s="77" t="s">
        <v>3443</v>
      </c>
    </row>
    <row r="67" s="30" customFormat="true" ht="35" hidden="false" customHeight="true" outlineLevel="0" collapsed="false">
      <c r="A67" s="14" t="n">
        <v>65</v>
      </c>
      <c r="B67" s="6" t="s">
        <v>3374</v>
      </c>
      <c r="C67" s="6" t="s">
        <v>3444</v>
      </c>
      <c r="D67" s="76" t="s">
        <v>3445</v>
      </c>
      <c r="E67" s="77" t="s">
        <v>3446</v>
      </c>
    </row>
    <row r="68" s="30" customFormat="true" ht="35" hidden="false" customHeight="true" outlineLevel="0" collapsed="false">
      <c r="A68" s="14" t="n">
        <v>66</v>
      </c>
      <c r="B68" s="6" t="s">
        <v>3374</v>
      </c>
      <c r="C68" s="6" t="s">
        <v>3447</v>
      </c>
      <c r="D68" s="76" t="s">
        <v>3448</v>
      </c>
      <c r="E68" s="77" t="s">
        <v>3449</v>
      </c>
    </row>
    <row r="69" s="30" customFormat="true" ht="35" hidden="false" customHeight="true" outlineLevel="0" collapsed="false">
      <c r="A69" s="14" t="n">
        <v>67</v>
      </c>
      <c r="B69" s="6" t="s">
        <v>3374</v>
      </c>
      <c r="C69" s="6" t="s">
        <v>3450</v>
      </c>
      <c r="D69" s="76" t="s">
        <v>3451</v>
      </c>
      <c r="E69" s="77" t="s">
        <v>3452</v>
      </c>
    </row>
    <row r="70" s="30" customFormat="true" ht="35" hidden="false" customHeight="true" outlineLevel="0" collapsed="false">
      <c r="A70" s="14" t="n">
        <v>68</v>
      </c>
      <c r="B70" s="6" t="s">
        <v>3374</v>
      </c>
      <c r="C70" s="6" t="s">
        <v>3453</v>
      </c>
      <c r="D70" s="76" t="s">
        <v>3454</v>
      </c>
      <c r="E70" s="77" t="s">
        <v>3455</v>
      </c>
    </row>
    <row r="71" s="30" customFormat="true" ht="35" hidden="false" customHeight="true" outlineLevel="0" collapsed="false">
      <c r="A71" s="14" t="n">
        <v>69</v>
      </c>
      <c r="B71" s="6" t="s">
        <v>3374</v>
      </c>
      <c r="C71" s="6" t="s">
        <v>3456</v>
      </c>
      <c r="D71" s="76" t="s">
        <v>3457</v>
      </c>
      <c r="E71" s="77" t="s">
        <v>3458</v>
      </c>
    </row>
    <row r="72" s="30" customFormat="true" ht="35" hidden="false" customHeight="true" outlineLevel="0" collapsed="false">
      <c r="A72" s="14" t="n">
        <v>70</v>
      </c>
      <c r="B72" s="6" t="s">
        <v>3374</v>
      </c>
      <c r="C72" s="6" t="s">
        <v>3459</v>
      </c>
      <c r="D72" s="76" t="s">
        <v>3460</v>
      </c>
      <c r="E72" s="77" t="s">
        <v>3461</v>
      </c>
    </row>
    <row r="73" s="30" customFormat="true" ht="35" hidden="false" customHeight="true" outlineLevel="0" collapsed="false">
      <c r="A73" s="14" t="n">
        <v>71</v>
      </c>
      <c r="B73" s="6" t="s">
        <v>3374</v>
      </c>
      <c r="C73" s="6" t="s">
        <v>3462</v>
      </c>
      <c r="D73" s="76" t="s">
        <v>3463</v>
      </c>
      <c r="E73" s="77" t="s">
        <v>3464</v>
      </c>
    </row>
    <row r="74" s="30" customFormat="true" ht="35" hidden="false" customHeight="true" outlineLevel="0" collapsed="false">
      <c r="A74" s="14" t="n">
        <v>72</v>
      </c>
      <c r="B74" s="6" t="s">
        <v>3374</v>
      </c>
      <c r="C74" s="6" t="s">
        <v>3465</v>
      </c>
      <c r="D74" s="76" t="s">
        <v>3466</v>
      </c>
      <c r="E74" s="77" t="s">
        <v>3467</v>
      </c>
    </row>
    <row r="75" s="30" customFormat="true" ht="35" hidden="false" customHeight="true" outlineLevel="0" collapsed="false">
      <c r="A75" s="14" t="n">
        <v>73</v>
      </c>
      <c r="B75" s="6" t="s">
        <v>3374</v>
      </c>
      <c r="C75" s="6" t="s">
        <v>3468</v>
      </c>
      <c r="D75" s="76" t="s">
        <v>3469</v>
      </c>
      <c r="E75" s="77" t="s">
        <v>3470</v>
      </c>
    </row>
    <row r="76" s="30" customFormat="true" ht="35" hidden="false" customHeight="true" outlineLevel="0" collapsed="false">
      <c r="A76" s="14" t="n">
        <v>74</v>
      </c>
      <c r="B76" s="6" t="s">
        <v>3374</v>
      </c>
      <c r="C76" s="6" t="s">
        <v>3471</v>
      </c>
      <c r="D76" s="76" t="s">
        <v>3472</v>
      </c>
      <c r="E76" s="77" t="s">
        <v>3473</v>
      </c>
    </row>
    <row r="77" s="30" customFormat="true" ht="35" hidden="false" customHeight="true" outlineLevel="0" collapsed="false">
      <c r="A77" s="14" t="n">
        <v>75</v>
      </c>
      <c r="B77" s="6" t="s">
        <v>3374</v>
      </c>
      <c r="C77" s="6" t="s">
        <v>3474</v>
      </c>
      <c r="D77" s="76" t="s">
        <v>3475</v>
      </c>
      <c r="E77" s="77" t="s">
        <v>3476</v>
      </c>
    </row>
    <row r="78" s="30" customFormat="true" ht="35" hidden="false" customHeight="true" outlineLevel="0" collapsed="false">
      <c r="A78" s="14" t="n">
        <v>76</v>
      </c>
      <c r="B78" s="6" t="s">
        <v>3374</v>
      </c>
      <c r="C78" s="6" t="s">
        <v>3477</v>
      </c>
      <c r="D78" s="76" t="s">
        <v>3478</v>
      </c>
      <c r="E78" s="77" t="s">
        <v>3479</v>
      </c>
    </row>
    <row r="79" s="30" customFormat="true" ht="35" hidden="false" customHeight="true" outlineLevel="0" collapsed="false">
      <c r="A79" s="14" t="n">
        <v>77</v>
      </c>
      <c r="B79" s="6" t="s">
        <v>3374</v>
      </c>
      <c r="C79" s="6" t="s">
        <v>3480</v>
      </c>
      <c r="D79" s="76" t="s">
        <v>3481</v>
      </c>
      <c r="E79" s="77" t="s">
        <v>3482</v>
      </c>
    </row>
    <row r="80" s="30" customFormat="true" ht="35" hidden="false" customHeight="true" outlineLevel="0" collapsed="false">
      <c r="A80" s="14" t="n">
        <v>78</v>
      </c>
      <c r="B80" s="6" t="s">
        <v>3374</v>
      </c>
      <c r="C80" s="6" t="s">
        <v>3483</v>
      </c>
      <c r="D80" s="76" t="s">
        <v>3484</v>
      </c>
      <c r="E80" s="77" t="s">
        <v>3485</v>
      </c>
    </row>
    <row r="81" s="30" customFormat="true" ht="35" hidden="false" customHeight="true" outlineLevel="0" collapsed="false">
      <c r="A81" s="14" t="n">
        <v>79</v>
      </c>
      <c r="B81" s="6" t="s">
        <v>3374</v>
      </c>
      <c r="C81" s="6" t="s">
        <v>3486</v>
      </c>
      <c r="D81" s="76" t="s">
        <v>3487</v>
      </c>
      <c r="E81" s="77" t="s">
        <v>3488</v>
      </c>
    </row>
    <row r="82" s="30" customFormat="true" ht="35" hidden="false" customHeight="true" outlineLevel="0" collapsed="false">
      <c r="A82" s="14" t="n">
        <v>80</v>
      </c>
      <c r="B82" s="6" t="s">
        <v>3374</v>
      </c>
      <c r="C82" s="6" t="s">
        <v>3489</v>
      </c>
      <c r="D82" s="76" t="s">
        <v>3490</v>
      </c>
      <c r="E82" s="77" t="s">
        <v>3491</v>
      </c>
    </row>
    <row r="83" s="30" customFormat="true" ht="35" hidden="false" customHeight="true" outlineLevel="0" collapsed="false">
      <c r="A83" s="14" t="n">
        <v>81</v>
      </c>
      <c r="B83" s="6" t="s">
        <v>3374</v>
      </c>
      <c r="C83" s="6" t="s">
        <v>3492</v>
      </c>
      <c r="D83" s="77" t="s">
        <v>3493</v>
      </c>
      <c r="E83" s="59" t="s">
        <v>3494</v>
      </c>
    </row>
    <row r="84" s="30" customFormat="true" ht="35" hidden="false" customHeight="true" outlineLevel="0" collapsed="false">
      <c r="A84" s="14" t="n">
        <v>82</v>
      </c>
      <c r="B84" s="6" t="s">
        <v>3374</v>
      </c>
      <c r="C84" s="6" t="s">
        <v>3495</v>
      </c>
      <c r="D84" s="76" t="s">
        <v>3496</v>
      </c>
      <c r="E84" s="77" t="s">
        <v>3497</v>
      </c>
    </row>
    <row r="85" s="30" customFormat="true" ht="35" hidden="false" customHeight="true" outlineLevel="0" collapsed="false">
      <c r="A85" s="14" t="n">
        <v>83</v>
      </c>
      <c r="B85" s="10" t="s">
        <v>3498</v>
      </c>
      <c r="C85" s="10" t="s">
        <v>3499</v>
      </c>
      <c r="D85" s="10" t="s">
        <v>3500</v>
      </c>
      <c r="E85" s="15" t="s">
        <v>3501</v>
      </c>
    </row>
    <row r="86" s="30" customFormat="true" ht="35" hidden="false" customHeight="true" outlineLevel="0" collapsed="false">
      <c r="A86" s="14" t="n">
        <v>84</v>
      </c>
      <c r="B86" s="10" t="s">
        <v>3498</v>
      </c>
      <c r="C86" s="10" t="s">
        <v>3502</v>
      </c>
      <c r="D86" s="10" t="s">
        <v>3503</v>
      </c>
      <c r="E86" s="15" t="s">
        <v>3504</v>
      </c>
    </row>
    <row r="87" s="30" customFormat="true" ht="35" hidden="false" customHeight="true" outlineLevel="0" collapsed="false">
      <c r="A87" s="14" t="n">
        <v>85</v>
      </c>
      <c r="B87" s="10" t="s">
        <v>3498</v>
      </c>
      <c r="C87" s="10" t="s">
        <v>3505</v>
      </c>
      <c r="D87" s="10" t="s">
        <v>3506</v>
      </c>
      <c r="E87" s="15" t="s">
        <v>3507</v>
      </c>
    </row>
    <row r="88" s="30" customFormat="true" ht="35" hidden="false" customHeight="true" outlineLevel="0" collapsed="false">
      <c r="A88" s="14" t="n">
        <v>86</v>
      </c>
      <c r="B88" s="10" t="s">
        <v>3498</v>
      </c>
      <c r="C88" s="10" t="s">
        <v>3508</v>
      </c>
      <c r="D88" s="10" t="s">
        <v>3509</v>
      </c>
      <c r="E88" s="15" t="s">
        <v>3510</v>
      </c>
    </row>
    <row r="89" s="30" customFormat="true" ht="35" hidden="false" customHeight="true" outlineLevel="0" collapsed="false">
      <c r="A89" s="14" t="n">
        <v>87</v>
      </c>
      <c r="B89" s="10" t="s">
        <v>3498</v>
      </c>
      <c r="C89" s="10" t="s">
        <v>3511</v>
      </c>
      <c r="D89" s="10" t="s">
        <v>3512</v>
      </c>
      <c r="E89" s="15" t="s">
        <v>3513</v>
      </c>
    </row>
    <row r="90" s="30" customFormat="true" ht="35" hidden="false" customHeight="true" outlineLevel="0" collapsed="false">
      <c r="A90" s="14" t="n">
        <v>88</v>
      </c>
      <c r="B90" s="10" t="s">
        <v>3498</v>
      </c>
      <c r="C90" s="10" t="s">
        <v>3514</v>
      </c>
      <c r="D90" s="10" t="s">
        <v>3515</v>
      </c>
      <c r="E90" s="15" t="s">
        <v>3516</v>
      </c>
    </row>
    <row r="91" s="30" customFormat="true" ht="35" hidden="false" customHeight="true" outlineLevel="0" collapsed="false">
      <c r="A91" s="14" t="n">
        <v>89</v>
      </c>
      <c r="B91" s="10" t="s">
        <v>3498</v>
      </c>
      <c r="C91" s="10" t="s">
        <v>3517</v>
      </c>
      <c r="D91" s="10" t="s">
        <v>3518</v>
      </c>
      <c r="E91" s="15" t="s">
        <v>3519</v>
      </c>
    </row>
    <row r="92" s="30" customFormat="true" ht="35" hidden="false" customHeight="true" outlineLevel="0" collapsed="false">
      <c r="A92" s="14" t="n">
        <v>90</v>
      </c>
      <c r="B92" s="10" t="s">
        <v>3498</v>
      </c>
      <c r="C92" s="10" t="s">
        <v>3520</v>
      </c>
      <c r="D92" s="10" t="s">
        <v>3521</v>
      </c>
      <c r="E92" s="15" t="s">
        <v>3522</v>
      </c>
    </row>
    <row r="93" s="30" customFormat="true" ht="35" hidden="false" customHeight="true" outlineLevel="0" collapsed="false">
      <c r="A93" s="14" t="n">
        <v>91</v>
      </c>
      <c r="B93" s="10" t="s">
        <v>3498</v>
      </c>
      <c r="C93" s="10" t="s">
        <v>3523</v>
      </c>
      <c r="D93" s="10" t="s">
        <v>3524</v>
      </c>
      <c r="E93" s="15" t="s">
        <v>3525</v>
      </c>
    </row>
    <row r="94" s="30" customFormat="true" ht="35" hidden="false" customHeight="true" outlineLevel="0" collapsed="false">
      <c r="A94" s="14" t="n">
        <v>92</v>
      </c>
      <c r="B94" s="10" t="s">
        <v>3498</v>
      </c>
      <c r="C94" s="10" t="s">
        <v>3526</v>
      </c>
      <c r="D94" s="10" t="s">
        <v>3527</v>
      </c>
      <c r="E94" s="15" t="s">
        <v>3528</v>
      </c>
    </row>
    <row r="95" s="30" customFormat="true" ht="35" hidden="false" customHeight="true" outlineLevel="0" collapsed="false">
      <c r="A95" s="14" t="n">
        <v>93</v>
      </c>
      <c r="B95" s="10" t="s">
        <v>3498</v>
      </c>
      <c r="C95" s="10" t="s">
        <v>3529</v>
      </c>
      <c r="D95" s="10" t="s">
        <v>3530</v>
      </c>
      <c r="E95" s="15" t="s">
        <v>3531</v>
      </c>
    </row>
    <row r="96" s="30" customFormat="true" ht="35" hidden="false" customHeight="true" outlineLevel="0" collapsed="false">
      <c r="A96" s="14" t="n">
        <v>94</v>
      </c>
      <c r="B96" s="10" t="s">
        <v>3498</v>
      </c>
      <c r="C96" s="10" t="s">
        <v>3532</v>
      </c>
      <c r="D96" s="10" t="s">
        <v>3533</v>
      </c>
      <c r="E96" s="15" t="s">
        <v>3534</v>
      </c>
    </row>
    <row r="97" s="30" customFormat="true" ht="35" hidden="false" customHeight="true" outlineLevel="0" collapsed="false">
      <c r="A97" s="14" t="n">
        <v>95</v>
      </c>
      <c r="B97" s="10" t="s">
        <v>3498</v>
      </c>
      <c r="C97" s="10" t="s">
        <v>3535</v>
      </c>
      <c r="D97" s="10" t="s">
        <v>3536</v>
      </c>
      <c r="E97" s="15" t="s">
        <v>3537</v>
      </c>
    </row>
    <row r="98" s="30" customFormat="true" ht="35" hidden="false" customHeight="true" outlineLevel="0" collapsed="false">
      <c r="A98" s="14" t="n">
        <v>96</v>
      </c>
      <c r="B98" s="10" t="s">
        <v>3498</v>
      </c>
      <c r="C98" s="10" t="s">
        <v>3538</v>
      </c>
      <c r="D98" s="10" t="s">
        <v>3539</v>
      </c>
      <c r="E98" s="15" t="s">
        <v>3540</v>
      </c>
    </row>
    <row r="99" s="30" customFormat="true" ht="35" hidden="false" customHeight="true" outlineLevel="0" collapsed="false">
      <c r="A99" s="14" t="n">
        <v>97</v>
      </c>
      <c r="B99" s="10" t="s">
        <v>3498</v>
      </c>
      <c r="C99" s="10" t="s">
        <v>3541</v>
      </c>
      <c r="D99" s="10" t="s">
        <v>3542</v>
      </c>
      <c r="E99" s="15" t="s">
        <v>3543</v>
      </c>
    </row>
    <row r="100" s="30" customFormat="true" ht="35" hidden="false" customHeight="true" outlineLevel="0" collapsed="false">
      <c r="A100" s="14" t="n">
        <v>98</v>
      </c>
      <c r="B100" s="10" t="s">
        <v>3498</v>
      </c>
      <c r="C100" s="10" t="s">
        <v>3544</v>
      </c>
      <c r="D100" s="10" t="s">
        <v>3545</v>
      </c>
      <c r="E100" s="15" t="s">
        <v>3546</v>
      </c>
    </row>
    <row r="101" s="30" customFormat="true" ht="35" hidden="false" customHeight="true" outlineLevel="0" collapsed="false">
      <c r="A101" s="14" t="n">
        <v>99</v>
      </c>
      <c r="B101" s="10" t="s">
        <v>3498</v>
      </c>
      <c r="C101" s="10" t="s">
        <v>3547</v>
      </c>
      <c r="D101" s="10" t="s">
        <v>3548</v>
      </c>
      <c r="E101" s="15" t="s">
        <v>3549</v>
      </c>
    </row>
    <row r="102" s="30" customFormat="true" ht="35" hidden="false" customHeight="true" outlineLevel="0" collapsed="false">
      <c r="A102" s="14" t="n">
        <v>100</v>
      </c>
      <c r="B102" s="10" t="s">
        <v>3498</v>
      </c>
      <c r="C102" s="10" t="s">
        <v>3550</v>
      </c>
      <c r="D102" s="10" t="s">
        <v>3551</v>
      </c>
      <c r="E102" s="15" t="s">
        <v>3552</v>
      </c>
    </row>
    <row r="103" s="30" customFormat="true" ht="35" hidden="false" customHeight="true" outlineLevel="0" collapsed="false">
      <c r="A103" s="14" t="n">
        <v>101</v>
      </c>
      <c r="B103" s="10" t="s">
        <v>3498</v>
      </c>
      <c r="C103" s="10" t="s">
        <v>3553</v>
      </c>
      <c r="D103" s="10" t="s">
        <v>3554</v>
      </c>
      <c r="E103" s="15" t="s">
        <v>3555</v>
      </c>
    </row>
    <row r="104" s="30" customFormat="true" ht="35" hidden="false" customHeight="true" outlineLevel="0" collapsed="false">
      <c r="A104" s="14" t="n">
        <v>102</v>
      </c>
      <c r="B104" s="10" t="s">
        <v>3498</v>
      </c>
      <c r="C104" s="10" t="s">
        <v>3556</v>
      </c>
      <c r="D104" s="10" t="s">
        <v>3557</v>
      </c>
      <c r="E104" s="15" t="s">
        <v>3558</v>
      </c>
    </row>
    <row r="105" s="30" customFormat="true" ht="35" hidden="false" customHeight="true" outlineLevel="0" collapsed="false">
      <c r="A105" s="14" t="n">
        <v>103</v>
      </c>
      <c r="B105" s="10" t="s">
        <v>3498</v>
      </c>
      <c r="C105" s="10" t="s">
        <v>3559</v>
      </c>
      <c r="D105" s="10" t="s">
        <v>3560</v>
      </c>
      <c r="E105" s="15" t="s">
        <v>3561</v>
      </c>
    </row>
    <row r="106" s="30" customFormat="true" ht="35" hidden="false" customHeight="true" outlineLevel="0" collapsed="false">
      <c r="A106" s="14" t="n">
        <v>104</v>
      </c>
      <c r="B106" s="10" t="s">
        <v>3498</v>
      </c>
      <c r="C106" s="10" t="s">
        <v>3562</v>
      </c>
      <c r="D106" s="10" t="s">
        <v>3563</v>
      </c>
      <c r="E106" s="15" t="s">
        <v>3564</v>
      </c>
    </row>
    <row r="107" s="30" customFormat="true" ht="35" hidden="false" customHeight="true" outlineLevel="0" collapsed="false">
      <c r="A107" s="14" t="n">
        <v>105</v>
      </c>
      <c r="B107" s="10" t="s">
        <v>3498</v>
      </c>
      <c r="C107" s="10" t="s">
        <v>3541</v>
      </c>
      <c r="D107" s="10" t="s">
        <v>3565</v>
      </c>
      <c r="E107" s="15" t="s">
        <v>3543</v>
      </c>
    </row>
    <row r="108" s="30" customFormat="true" ht="35" hidden="false" customHeight="true" outlineLevel="0" collapsed="false">
      <c r="A108" s="14" t="n">
        <v>106</v>
      </c>
      <c r="B108" s="10" t="s">
        <v>3498</v>
      </c>
      <c r="C108" s="10" t="s">
        <v>3566</v>
      </c>
      <c r="D108" s="10" t="s">
        <v>3567</v>
      </c>
      <c r="E108" s="15" t="s">
        <v>3568</v>
      </c>
    </row>
    <row r="109" s="30" customFormat="true" ht="35" hidden="false" customHeight="true" outlineLevel="0" collapsed="false">
      <c r="A109" s="14" t="n">
        <v>107</v>
      </c>
      <c r="B109" s="10" t="s">
        <v>3498</v>
      </c>
      <c r="C109" s="10" t="s">
        <v>3569</v>
      </c>
      <c r="D109" s="10" t="s">
        <v>3570</v>
      </c>
      <c r="E109" s="15" t="s">
        <v>3571</v>
      </c>
    </row>
    <row r="110" s="30" customFormat="true" ht="35" hidden="false" customHeight="true" outlineLevel="0" collapsed="false">
      <c r="A110" s="14" t="n">
        <v>108</v>
      </c>
      <c r="B110" s="10" t="s">
        <v>3498</v>
      </c>
      <c r="C110" s="10" t="s">
        <v>3572</v>
      </c>
      <c r="D110" s="10" t="s">
        <v>3573</v>
      </c>
      <c r="E110" s="15" t="s">
        <v>3574</v>
      </c>
    </row>
    <row r="111" s="30" customFormat="true" ht="35" hidden="false" customHeight="true" outlineLevel="0" collapsed="false">
      <c r="A111" s="14" t="n">
        <v>109</v>
      </c>
      <c r="B111" s="10" t="s">
        <v>3498</v>
      </c>
      <c r="C111" s="10" t="s">
        <v>3575</v>
      </c>
      <c r="D111" s="10" t="s">
        <v>3576</v>
      </c>
      <c r="E111" s="15" t="s">
        <v>3577</v>
      </c>
    </row>
    <row r="112" s="30" customFormat="true" ht="35" hidden="false" customHeight="true" outlineLevel="0" collapsed="false">
      <c r="A112" s="14" t="n">
        <v>110</v>
      </c>
      <c r="B112" s="10" t="s">
        <v>3498</v>
      </c>
      <c r="C112" s="10" t="s">
        <v>3578</v>
      </c>
      <c r="D112" s="10" t="s">
        <v>3579</v>
      </c>
      <c r="E112" s="15" t="s">
        <v>3580</v>
      </c>
    </row>
    <row r="113" s="30" customFormat="true" ht="35" hidden="false" customHeight="true" outlineLevel="0" collapsed="false">
      <c r="A113" s="14" t="n">
        <v>111</v>
      </c>
      <c r="B113" s="10" t="s">
        <v>3498</v>
      </c>
      <c r="C113" s="10" t="s">
        <v>3581</v>
      </c>
      <c r="D113" s="10" t="s">
        <v>3582</v>
      </c>
      <c r="E113" s="15" t="s">
        <v>3583</v>
      </c>
    </row>
    <row r="114" s="30" customFormat="true" ht="35" hidden="false" customHeight="true" outlineLevel="0" collapsed="false">
      <c r="A114" s="14" t="n">
        <v>112</v>
      </c>
      <c r="B114" s="10" t="s">
        <v>3498</v>
      </c>
      <c r="C114" s="10" t="s">
        <v>3584</v>
      </c>
      <c r="D114" s="10" t="s">
        <v>3585</v>
      </c>
      <c r="E114" s="15" t="s">
        <v>3586</v>
      </c>
    </row>
    <row r="115" s="30" customFormat="true" ht="35" hidden="false" customHeight="true" outlineLevel="0" collapsed="false">
      <c r="A115" s="14" t="n">
        <v>113</v>
      </c>
      <c r="B115" s="10" t="s">
        <v>3498</v>
      </c>
      <c r="C115" s="10" t="s">
        <v>3587</v>
      </c>
      <c r="D115" s="10" t="s">
        <v>3588</v>
      </c>
      <c r="E115" s="15" t="s">
        <v>3589</v>
      </c>
    </row>
    <row r="116" s="30" customFormat="true" ht="35" hidden="false" customHeight="true" outlineLevel="0" collapsed="false">
      <c r="A116" s="14" t="n">
        <v>114</v>
      </c>
      <c r="B116" s="10" t="s">
        <v>3498</v>
      </c>
      <c r="C116" s="10" t="s">
        <v>3590</v>
      </c>
      <c r="D116" s="10" t="s">
        <v>3591</v>
      </c>
      <c r="E116" s="15" t="s">
        <v>3592</v>
      </c>
    </row>
    <row r="117" s="30" customFormat="true" ht="35" hidden="false" customHeight="true" outlineLevel="0" collapsed="false">
      <c r="A117" s="14" t="n">
        <v>115</v>
      </c>
      <c r="B117" s="10" t="s">
        <v>3498</v>
      </c>
      <c r="C117" s="10" t="s">
        <v>3593</v>
      </c>
      <c r="D117" s="10" t="s">
        <v>3594</v>
      </c>
      <c r="E117" s="15" t="s">
        <v>3595</v>
      </c>
    </row>
    <row r="118" s="29" customFormat="true" ht="35" hidden="false" customHeight="true" outlineLevel="0" collapsed="false">
      <c r="A118" s="14" t="n">
        <v>116</v>
      </c>
      <c r="B118" s="78" t="s">
        <v>3596</v>
      </c>
      <c r="C118" s="44" t="s">
        <v>3597</v>
      </c>
      <c r="D118" s="44" t="s">
        <v>3598</v>
      </c>
      <c r="E118" s="45" t="s">
        <v>3599</v>
      </c>
    </row>
    <row r="119" s="29" customFormat="true" ht="35" hidden="false" customHeight="true" outlineLevel="0" collapsed="false">
      <c r="A119" s="14" t="n">
        <v>117</v>
      </c>
      <c r="B119" s="44" t="s">
        <v>3596</v>
      </c>
      <c r="C119" s="44" t="s">
        <v>3600</v>
      </c>
      <c r="D119" s="44" t="s">
        <v>3601</v>
      </c>
      <c r="E119" s="45" t="s">
        <v>3602</v>
      </c>
    </row>
    <row r="120" s="29" customFormat="true" ht="35" hidden="false" customHeight="true" outlineLevel="0" collapsed="false">
      <c r="A120" s="14" t="n">
        <v>118</v>
      </c>
      <c r="B120" s="44" t="s">
        <v>3596</v>
      </c>
      <c r="C120" s="44" t="s">
        <v>3603</v>
      </c>
      <c r="D120" s="44" t="s">
        <v>3604</v>
      </c>
      <c r="E120" s="45" t="s">
        <v>3605</v>
      </c>
    </row>
    <row r="121" s="29" customFormat="true" ht="35" hidden="false" customHeight="true" outlineLevel="0" collapsed="false">
      <c r="A121" s="14" t="n">
        <v>119</v>
      </c>
      <c r="B121" s="44" t="s">
        <v>3596</v>
      </c>
      <c r="C121" s="44" t="s">
        <v>3606</v>
      </c>
      <c r="D121" s="44" t="s">
        <v>3607</v>
      </c>
      <c r="E121" s="45" t="s">
        <v>3608</v>
      </c>
    </row>
    <row r="122" s="29" customFormat="true" ht="35" hidden="false" customHeight="true" outlineLevel="0" collapsed="false">
      <c r="A122" s="14" t="n">
        <v>120</v>
      </c>
      <c r="B122" s="44" t="s">
        <v>3596</v>
      </c>
      <c r="C122" s="44" t="s">
        <v>3609</v>
      </c>
      <c r="D122" s="44" t="s">
        <v>3610</v>
      </c>
      <c r="E122" s="45" t="s">
        <v>3611</v>
      </c>
    </row>
    <row r="123" s="29" customFormat="true" ht="35" hidden="false" customHeight="true" outlineLevel="0" collapsed="false">
      <c r="A123" s="14" t="n">
        <v>121</v>
      </c>
      <c r="B123" s="44" t="s">
        <v>3596</v>
      </c>
      <c r="C123" s="7" t="s">
        <v>3612</v>
      </c>
      <c r="D123" s="7" t="s">
        <v>3613</v>
      </c>
      <c r="E123" s="8" t="s">
        <v>3614</v>
      </c>
    </row>
    <row r="124" s="29" customFormat="true" ht="35" hidden="false" customHeight="true" outlineLevel="0" collapsed="false">
      <c r="A124" s="14" t="n">
        <v>122</v>
      </c>
      <c r="B124" s="44" t="s">
        <v>3596</v>
      </c>
      <c r="C124" s="7" t="s">
        <v>3615</v>
      </c>
      <c r="D124" s="7" t="s">
        <v>3616</v>
      </c>
      <c r="E124" s="8" t="s">
        <v>3617</v>
      </c>
    </row>
    <row r="125" s="29" customFormat="true" ht="35" hidden="false" customHeight="true" outlineLevel="0" collapsed="false">
      <c r="A125" s="14" t="n">
        <v>123</v>
      </c>
      <c r="B125" s="44" t="s">
        <v>3596</v>
      </c>
      <c r="C125" s="7" t="s">
        <v>3618</v>
      </c>
      <c r="D125" s="7" t="s">
        <v>3619</v>
      </c>
      <c r="E125" s="8" t="s">
        <v>3620</v>
      </c>
    </row>
    <row r="126" s="29" customFormat="true" ht="35" hidden="false" customHeight="true" outlineLevel="0" collapsed="false">
      <c r="A126" s="14" t="n">
        <v>124</v>
      </c>
      <c r="B126" s="44" t="s">
        <v>3596</v>
      </c>
      <c r="C126" s="7" t="s">
        <v>3621</v>
      </c>
      <c r="D126" s="7" t="s">
        <v>3622</v>
      </c>
      <c r="E126" s="8" t="s">
        <v>3623</v>
      </c>
    </row>
    <row r="127" s="29" customFormat="true" ht="35" hidden="false" customHeight="true" outlineLevel="0" collapsed="false">
      <c r="A127" s="14" t="n">
        <v>125</v>
      </c>
      <c r="B127" s="44" t="s">
        <v>3596</v>
      </c>
      <c r="C127" s="7" t="s">
        <v>3624</v>
      </c>
      <c r="D127" s="7" t="s">
        <v>3625</v>
      </c>
      <c r="E127" s="8" t="s">
        <v>3626</v>
      </c>
    </row>
    <row r="128" s="30" customFormat="true" ht="35" hidden="false" customHeight="true" outlineLevel="0" collapsed="false">
      <c r="A128" s="14" t="n">
        <v>126</v>
      </c>
      <c r="B128" s="44" t="s">
        <v>3596</v>
      </c>
      <c r="C128" s="7" t="s">
        <v>3627</v>
      </c>
      <c r="D128" s="7" t="s">
        <v>3628</v>
      </c>
      <c r="E128" s="8" t="s">
        <v>3629</v>
      </c>
    </row>
    <row r="129" s="30" customFormat="true" ht="35" hidden="false" customHeight="true" outlineLevel="0" collapsed="false">
      <c r="A129" s="14" t="n">
        <v>127</v>
      </c>
      <c r="B129" s="44" t="s">
        <v>3596</v>
      </c>
      <c r="C129" s="7" t="s">
        <v>3630</v>
      </c>
      <c r="D129" s="7" t="s">
        <v>3631</v>
      </c>
      <c r="E129" s="8" t="s">
        <v>3632</v>
      </c>
    </row>
    <row r="130" s="30" customFormat="true" ht="35" hidden="false" customHeight="true" outlineLevel="0" collapsed="false">
      <c r="A130" s="14" t="n">
        <v>128</v>
      </c>
      <c r="B130" s="44" t="s">
        <v>3596</v>
      </c>
      <c r="C130" s="7" t="s">
        <v>3633</v>
      </c>
      <c r="D130" s="7" t="s">
        <v>3634</v>
      </c>
      <c r="E130" s="8" t="s">
        <v>3635</v>
      </c>
    </row>
    <row r="131" s="30" customFormat="true" ht="35" hidden="false" customHeight="true" outlineLevel="0" collapsed="false">
      <c r="A131" s="14" t="n">
        <v>129</v>
      </c>
      <c r="B131" s="44" t="s">
        <v>3596</v>
      </c>
      <c r="C131" s="7" t="s">
        <v>3636</v>
      </c>
      <c r="D131" s="7" t="s">
        <v>3637</v>
      </c>
      <c r="E131" s="8" t="s">
        <v>3638</v>
      </c>
    </row>
    <row r="132" s="30" customFormat="true" ht="35" hidden="false" customHeight="true" outlineLevel="0" collapsed="false">
      <c r="A132" s="14" t="n">
        <v>130</v>
      </c>
      <c r="B132" s="44" t="s">
        <v>3596</v>
      </c>
      <c r="C132" s="7" t="s">
        <v>3639</v>
      </c>
      <c r="D132" s="7" t="s">
        <v>3640</v>
      </c>
      <c r="E132" s="8" t="s">
        <v>3641</v>
      </c>
    </row>
    <row r="133" s="30" customFormat="true" ht="35" hidden="false" customHeight="true" outlineLevel="0" collapsed="false">
      <c r="A133" s="14" t="n">
        <v>131</v>
      </c>
      <c r="B133" s="44" t="s">
        <v>3596</v>
      </c>
      <c r="C133" s="7" t="s">
        <v>3606</v>
      </c>
      <c r="D133" s="7" t="s">
        <v>3607</v>
      </c>
      <c r="E133" s="8" t="s">
        <v>3608</v>
      </c>
    </row>
    <row r="134" s="30" customFormat="true" ht="35" hidden="false" customHeight="true" outlineLevel="0" collapsed="false">
      <c r="A134" s="14" t="n">
        <v>132</v>
      </c>
      <c r="B134" s="44" t="s">
        <v>3596</v>
      </c>
      <c r="C134" s="10" t="s">
        <v>3642</v>
      </c>
      <c r="D134" s="10" t="s">
        <v>3643</v>
      </c>
      <c r="E134" s="15" t="s">
        <v>3644</v>
      </c>
    </row>
    <row r="135" s="30" customFormat="true" ht="35" hidden="false" customHeight="true" outlineLevel="0" collapsed="false">
      <c r="A135" s="14" t="n">
        <v>133</v>
      </c>
      <c r="B135" s="44" t="s">
        <v>3596</v>
      </c>
      <c r="C135" s="7" t="s">
        <v>3645</v>
      </c>
      <c r="D135" s="10" t="s">
        <v>3646</v>
      </c>
      <c r="E135" s="15" t="s">
        <v>3647</v>
      </c>
    </row>
    <row r="136" s="30" customFormat="true" ht="35" hidden="false" customHeight="true" outlineLevel="0" collapsed="false">
      <c r="A136" s="14" t="n">
        <v>134</v>
      </c>
      <c r="B136" s="44" t="s">
        <v>3596</v>
      </c>
      <c r="C136" s="7" t="s">
        <v>3648</v>
      </c>
      <c r="D136" s="44" t="s">
        <v>3649</v>
      </c>
      <c r="E136" s="45" t="s">
        <v>3650</v>
      </c>
    </row>
    <row r="137" s="30" customFormat="true" ht="35" hidden="false" customHeight="true" outlineLevel="0" collapsed="false">
      <c r="A137" s="14" t="n">
        <v>135</v>
      </c>
      <c r="B137" s="44" t="s">
        <v>3596</v>
      </c>
      <c r="C137" s="7" t="s">
        <v>3651</v>
      </c>
      <c r="D137" s="44" t="s">
        <v>3652</v>
      </c>
      <c r="E137" s="45" t="s">
        <v>3653</v>
      </c>
    </row>
    <row r="138" s="30" customFormat="true" ht="35" hidden="false" customHeight="true" outlineLevel="0" collapsed="false">
      <c r="A138" s="14" t="n">
        <v>136</v>
      </c>
      <c r="B138" s="44" t="s">
        <v>3596</v>
      </c>
      <c r="C138" s="7" t="s">
        <v>3654</v>
      </c>
      <c r="D138" s="44" t="s">
        <v>3655</v>
      </c>
      <c r="E138" s="45" t="s">
        <v>3656</v>
      </c>
    </row>
    <row r="139" s="30" customFormat="true" ht="35" hidden="false" customHeight="true" outlineLevel="0" collapsed="false">
      <c r="A139" s="14" t="n">
        <v>137</v>
      </c>
      <c r="B139" s="44" t="s">
        <v>3596</v>
      </c>
      <c r="C139" s="7" t="s">
        <v>3657</v>
      </c>
      <c r="D139" s="44" t="s">
        <v>3658</v>
      </c>
      <c r="E139" s="45" t="s">
        <v>3659</v>
      </c>
    </row>
    <row r="140" s="30" customFormat="true" ht="35" hidden="false" customHeight="true" outlineLevel="0" collapsed="false">
      <c r="A140" s="14" t="n">
        <v>138</v>
      </c>
      <c r="B140" s="44" t="s">
        <v>3596</v>
      </c>
      <c r="C140" s="7" t="s">
        <v>3660</v>
      </c>
      <c r="D140" s="44" t="s">
        <v>3661</v>
      </c>
      <c r="E140" s="45" t="s">
        <v>3662</v>
      </c>
    </row>
    <row r="141" s="30" customFormat="true" ht="35" hidden="false" customHeight="true" outlineLevel="0" collapsed="false">
      <c r="A141" s="14" t="n">
        <v>139</v>
      </c>
      <c r="B141" s="44" t="s">
        <v>3596</v>
      </c>
      <c r="C141" s="7" t="s">
        <v>3663</v>
      </c>
      <c r="D141" s="7" t="s">
        <v>3664</v>
      </c>
      <c r="E141" s="8" t="s">
        <v>3665</v>
      </c>
    </row>
    <row r="142" s="30" customFormat="true" ht="35" hidden="false" customHeight="true" outlineLevel="0" collapsed="false">
      <c r="A142" s="14" t="n">
        <v>140</v>
      </c>
      <c r="B142" s="44" t="s">
        <v>3596</v>
      </c>
      <c r="C142" s="7" t="s">
        <v>3666</v>
      </c>
      <c r="D142" s="7" t="s">
        <v>3667</v>
      </c>
      <c r="E142" s="8" t="s">
        <v>3668</v>
      </c>
    </row>
    <row r="143" s="30" customFormat="true" ht="35" hidden="false" customHeight="true" outlineLevel="0" collapsed="false">
      <c r="A143" s="14" t="n">
        <v>141</v>
      </c>
      <c r="B143" s="44" t="s">
        <v>3596</v>
      </c>
      <c r="C143" s="7" t="s">
        <v>3669</v>
      </c>
      <c r="D143" s="7" t="s">
        <v>3670</v>
      </c>
      <c r="E143" s="8" t="s">
        <v>3671</v>
      </c>
    </row>
    <row r="144" s="30" customFormat="true" ht="35" hidden="false" customHeight="true" outlineLevel="0" collapsed="false">
      <c r="A144" s="14" t="n">
        <v>142</v>
      </c>
      <c r="B144" s="44" t="s">
        <v>3596</v>
      </c>
      <c r="C144" s="7" t="s">
        <v>3672</v>
      </c>
      <c r="D144" s="7" t="s">
        <v>3673</v>
      </c>
      <c r="E144" s="8" t="s">
        <v>3674</v>
      </c>
    </row>
    <row r="145" s="30" customFormat="true" ht="35" hidden="false" customHeight="true" outlineLevel="0" collapsed="false">
      <c r="A145" s="14" t="n">
        <v>143</v>
      </c>
      <c r="B145" s="44" t="s">
        <v>3596</v>
      </c>
      <c r="C145" s="7" t="s">
        <v>3675</v>
      </c>
      <c r="D145" s="7" t="s">
        <v>3676</v>
      </c>
      <c r="E145" s="8" t="s">
        <v>3677</v>
      </c>
    </row>
    <row r="146" s="30" customFormat="true" ht="35" hidden="false" customHeight="true" outlineLevel="0" collapsed="false">
      <c r="A146" s="14" t="n">
        <v>144</v>
      </c>
      <c r="B146" s="44" t="s">
        <v>3596</v>
      </c>
      <c r="C146" s="7" t="s">
        <v>3678</v>
      </c>
      <c r="D146" s="7" t="s">
        <v>3679</v>
      </c>
      <c r="E146" s="8" t="s">
        <v>3680</v>
      </c>
    </row>
    <row r="147" s="30" customFormat="true" ht="35" hidden="false" customHeight="true" outlineLevel="0" collapsed="false">
      <c r="A147" s="14" t="n">
        <v>145</v>
      </c>
      <c r="B147" s="44" t="s">
        <v>3596</v>
      </c>
      <c r="C147" s="7" t="s">
        <v>3681</v>
      </c>
      <c r="D147" s="7" t="s">
        <v>3682</v>
      </c>
      <c r="E147" s="8" t="s">
        <v>3683</v>
      </c>
    </row>
    <row r="148" s="30" customFormat="true" ht="35" hidden="false" customHeight="true" outlineLevel="0" collapsed="false">
      <c r="A148" s="14" t="n">
        <v>146</v>
      </c>
      <c r="B148" s="44" t="s">
        <v>3596</v>
      </c>
      <c r="C148" s="7" t="s">
        <v>3684</v>
      </c>
      <c r="D148" s="7" t="s">
        <v>3685</v>
      </c>
      <c r="E148" s="8" t="s">
        <v>3686</v>
      </c>
    </row>
    <row r="149" s="30" customFormat="true" ht="35" hidden="false" customHeight="true" outlineLevel="0" collapsed="false">
      <c r="A149" s="14" t="n">
        <v>147</v>
      </c>
      <c r="B149" s="44" t="s">
        <v>3596</v>
      </c>
      <c r="C149" s="7" t="s">
        <v>3687</v>
      </c>
      <c r="D149" s="7" t="s">
        <v>3688</v>
      </c>
      <c r="E149" s="8" t="s">
        <v>3689</v>
      </c>
    </row>
    <row r="150" s="30" customFormat="true" ht="35" hidden="false" customHeight="true" outlineLevel="0" collapsed="false">
      <c r="A150" s="14" t="n">
        <v>148</v>
      </c>
      <c r="B150" s="44" t="s">
        <v>3596</v>
      </c>
      <c r="C150" s="7" t="s">
        <v>3690</v>
      </c>
      <c r="D150" s="7" t="s">
        <v>3691</v>
      </c>
      <c r="E150" s="8" t="s">
        <v>3692</v>
      </c>
    </row>
    <row r="151" s="30" customFormat="true" ht="35" hidden="false" customHeight="true" outlineLevel="0" collapsed="false">
      <c r="A151" s="14" t="n">
        <v>149</v>
      </c>
      <c r="B151" s="44" t="s">
        <v>3596</v>
      </c>
      <c r="C151" s="7" t="s">
        <v>3693</v>
      </c>
      <c r="D151" s="7" t="s">
        <v>3694</v>
      </c>
      <c r="E151" s="8" t="s">
        <v>3695</v>
      </c>
    </row>
    <row r="152" s="30" customFormat="true" ht="35" hidden="false" customHeight="true" outlineLevel="0" collapsed="false">
      <c r="A152" s="14" t="n">
        <v>150</v>
      </c>
      <c r="B152" s="44" t="s">
        <v>3596</v>
      </c>
      <c r="C152" s="7" t="s">
        <v>3696</v>
      </c>
      <c r="D152" s="7" t="s">
        <v>3697</v>
      </c>
      <c r="E152" s="8" t="s">
        <v>3698</v>
      </c>
    </row>
    <row r="153" s="30" customFormat="true" ht="35" hidden="false" customHeight="true" outlineLevel="0" collapsed="false">
      <c r="A153" s="14" t="n">
        <v>151</v>
      </c>
      <c r="B153" s="44" t="s">
        <v>3596</v>
      </c>
      <c r="C153" s="7" t="s">
        <v>3699</v>
      </c>
      <c r="D153" s="7" t="s">
        <v>3700</v>
      </c>
      <c r="E153" s="8" t="s">
        <v>3701</v>
      </c>
    </row>
    <row r="154" s="30" customFormat="true" ht="35" hidden="false" customHeight="true" outlineLevel="0" collapsed="false">
      <c r="A154" s="14" t="n">
        <v>152</v>
      </c>
      <c r="B154" s="44" t="s">
        <v>3596</v>
      </c>
      <c r="C154" s="7" t="s">
        <v>3702</v>
      </c>
      <c r="D154" s="7" t="s">
        <v>3703</v>
      </c>
      <c r="E154" s="8" t="s">
        <v>3704</v>
      </c>
    </row>
    <row r="155" s="30" customFormat="true" ht="35" hidden="false" customHeight="true" outlineLevel="0" collapsed="false">
      <c r="A155" s="14" t="n">
        <v>153</v>
      </c>
      <c r="B155" s="44" t="s">
        <v>3596</v>
      </c>
      <c r="C155" s="7" t="s">
        <v>3705</v>
      </c>
      <c r="D155" s="10" t="s">
        <v>3706</v>
      </c>
      <c r="E155" s="15" t="s">
        <v>3707</v>
      </c>
    </row>
    <row r="156" s="30" customFormat="true" ht="35" hidden="false" customHeight="true" outlineLevel="0" collapsed="false">
      <c r="A156" s="14" t="n">
        <v>154</v>
      </c>
      <c r="B156" s="44" t="s">
        <v>3596</v>
      </c>
      <c r="C156" s="7" t="s">
        <v>3708</v>
      </c>
      <c r="D156" s="44" t="s">
        <v>3709</v>
      </c>
      <c r="E156" s="45" t="s">
        <v>3710</v>
      </c>
    </row>
    <row r="157" s="30" customFormat="true" ht="35" hidden="false" customHeight="true" outlineLevel="0" collapsed="false">
      <c r="A157" s="14" t="n">
        <v>155</v>
      </c>
      <c r="B157" s="44" t="s">
        <v>3596</v>
      </c>
      <c r="C157" s="7" t="s">
        <v>3711</v>
      </c>
      <c r="D157" s="44" t="s">
        <v>3712</v>
      </c>
      <c r="E157" s="45" t="s">
        <v>3713</v>
      </c>
    </row>
    <row r="158" s="30" customFormat="true" ht="35" hidden="false" customHeight="true" outlineLevel="0" collapsed="false">
      <c r="A158" s="14" t="n">
        <v>156</v>
      </c>
      <c r="B158" s="44" t="s">
        <v>3596</v>
      </c>
      <c r="C158" s="7" t="s">
        <v>3714</v>
      </c>
      <c r="D158" s="44" t="s">
        <v>3712</v>
      </c>
      <c r="E158" s="45" t="s">
        <v>3715</v>
      </c>
    </row>
    <row r="159" s="30" customFormat="true" ht="35" hidden="false" customHeight="true" outlineLevel="0" collapsed="false">
      <c r="A159" s="14" t="n">
        <v>157</v>
      </c>
      <c r="B159" s="44" t="s">
        <v>3596</v>
      </c>
      <c r="C159" s="7" t="s">
        <v>3716</v>
      </c>
      <c r="D159" s="44" t="s">
        <v>3709</v>
      </c>
      <c r="E159" s="45" t="s">
        <v>3717</v>
      </c>
    </row>
    <row r="160" s="30" customFormat="true" ht="35" hidden="false" customHeight="true" outlineLevel="0" collapsed="false">
      <c r="A160" s="14" t="n">
        <v>158</v>
      </c>
      <c r="B160" s="44" t="s">
        <v>3596</v>
      </c>
      <c r="C160" s="7" t="s">
        <v>3718</v>
      </c>
      <c r="D160" s="44" t="s">
        <v>3719</v>
      </c>
      <c r="E160" s="5" t="s">
        <v>3720</v>
      </c>
    </row>
    <row r="161" s="30" customFormat="true" ht="35" hidden="false" customHeight="true" outlineLevel="0" collapsed="false">
      <c r="A161" s="14" t="n">
        <v>159</v>
      </c>
      <c r="B161" s="44" t="s">
        <v>3596</v>
      </c>
      <c r="C161" s="7" t="s">
        <v>3721</v>
      </c>
      <c r="D161" s="44" t="s">
        <v>3719</v>
      </c>
      <c r="E161" s="45" t="s">
        <v>3722</v>
      </c>
    </row>
    <row r="162" s="30" customFormat="true" ht="35" hidden="false" customHeight="true" outlineLevel="0" collapsed="false">
      <c r="A162" s="14" t="n">
        <v>160</v>
      </c>
      <c r="B162" s="44" t="s">
        <v>3596</v>
      </c>
      <c r="C162" s="7" t="s">
        <v>3723</v>
      </c>
      <c r="D162" s="44" t="s">
        <v>3719</v>
      </c>
      <c r="E162" s="8" t="s">
        <v>3724</v>
      </c>
    </row>
    <row r="163" s="30" customFormat="true" ht="35" hidden="false" customHeight="true" outlineLevel="0" collapsed="false">
      <c r="A163" s="14" t="n">
        <v>161</v>
      </c>
      <c r="B163" s="44" t="s">
        <v>3596</v>
      </c>
      <c r="C163" s="7" t="s">
        <v>3725</v>
      </c>
      <c r="D163" s="44" t="s">
        <v>3726</v>
      </c>
      <c r="E163" s="8" t="s">
        <v>3727</v>
      </c>
    </row>
    <row r="164" s="30" customFormat="true" ht="35" hidden="false" customHeight="true" outlineLevel="0" collapsed="false">
      <c r="A164" s="14" t="n">
        <v>162</v>
      </c>
      <c r="B164" s="44" t="s">
        <v>3596</v>
      </c>
      <c r="C164" s="7" t="s">
        <v>3728</v>
      </c>
      <c r="D164" s="44" t="s">
        <v>3729</v>
      </c>
      <c r="E164" s="8" t="s">
        <v>3730</v>
      </c>
    </row>
    <row r="165" s="30" customFormat="true" ht="35" hidden="false" customHeight="true" outlineLevel="0" collapsed="false">
      <c r="A165" s="14" t="n">
        <v>163</v>
      </c>
      <c r="B165" s="44" t="s">
        <v>3596</v>
      </c>
      <c r="C165" s="7" t="s">
        <v>3731</v>
      </c>
      <c r="D165" s="44" t="s">
        <v>3732</v>
      </c>
      <c r="E165" s="8" t="s">
        <v>3733</v>
      </c>
    </row>
    <row r="166" s="30" customFormat="true" ht="35" hidden="false" customHeight="true" outlineLevel="0" collapsed="false">
      <c r="A166" s="14" t="n">
        <v>164</v>
      </c>
      <c r="B166" s="44" t="s">
        <v>3596</v>
      </c>
      <c r="C166" s="7" t="s">
        <v>3734</v>
      </c>
      <c r="D166" s="44" t="s">
        <v>3719</v>
      </c>
      <c r="E166" s="8" t="s">
        <v>3735</v>
      </c>
    </row>
    <row r="167" s="30" customFormat="true" ht="35" hidden="false" customHeight="true" outlineLevel="0" collapsed="false">
      <c r="A167" s="14" t="n">
        <v>165</v>
      </c>
      <c r="B167" s="44" t="s">
        <v>3596</v>
      </c>
      <c r="C167" s="7" t="s">
        <v>3736</v>
      </c>
      <c r="D167" s="44" t="s">
        <v>3719</v>
      </c>
      <c r="E167" s="8" t="s">
        <v>3737</v>
      </c>
    </row>
    <row r="168" s="30" customFormat="true" ht="35" hidden="false" customHeight="true" outlineLevel="0" collapsed="false">
      <c r="A168" s="14" t="n">
        <v>166</v>
      </c>
      <c r="B168" s="44" t="s">
        <v>3596</v>
      </c>
      <c r="C168" s="7" t="s">
        <v>3738</v>
      </c>
      <c r="D168" s="44" t="s">
        <v>3719</v>
      </c>
      <c r="E168" s="8" t="s">
        <v>3739</v>
      </c>
    </row>
    <row r="169" s="30" customFormat="true" ht="35" hidden="false" customHeight="true" outlineLevel="0" collapsed="false">
      <c r="A169" s="14" t="n">
        <v>167</v>
      </c>
      <c r="B169" s="44" t="s">
        <v>3596</v>
      </c>
      <c r="C169" s="7" t="s">
        <v>3740</v>
      </c>
      <c r="D169" s="44" t="s">
        <v>3719</v>
      </c>
      <c r="E169" s="8" t="s">
        <v>3741</v>
      </c>
    </row>
    <row r="170" s="30" customFormat="true" ht="35" hidden="false" customHeight="true" outlineLevel="0" collapsed="false">
      <c r="A170" s="14" t="n">
        <v>168</v>
      </c>
      <c r="B170" s="44" t="s">
        <v>3596</v>
      </c>
      <c r="C170" s="7" t="s">
        <v>3742</v>
      </c>
      <c r="D170" s="7" t="s">
        <v>3743</v>
      </c>
      <c r="E170" s="8" t="s">
        <v>3744</v>
      </c>
    </row>
    <row r="171" s="30" customFormat="true" ht="35" hidden="false" customHeight="true" outlineLevel="0" collapsed="false">
      <c r="A171" s="14" t="n">
        <v>169</v>
      </c>
      <c r="B171" s="44" t="s">
        <v>3596</v>
      </c>
      <c r="C171" s="7" t="s">
        <v>3745</v>
      </c>
      <c r="D171" s="7" t="s">
        <v>3746</v>
      </c>
      <c r="E171" s="8" t="s">
        <v>3747</v>
      </c>
    </row>
    <row r="172" s="30" customFormat="true" ht="35" hidden="false" customHeight="true" outlineLevel="0" collapsed="false">
      <c r="A172" s="14" t="n">
        <v>170</v>
      </c>
      <c r="B172" s="44" t="s">
        <v>3596</v>
      </c>
      <c r="C172" s="7" t="s">
        <v>3748</v>
      </c>
      <c r="D172" s="44" t="s">
        <v>3719</v>
      </c>
      <c r="E172" s="8" t="s">
        <v>3749</v>
      </c>
    </row>
    <row r="173" s="30" customFormat="true" ht="35" hidden="false" customHeight="true" outlineLevel="0" collapsed="false">
      <c r="A173" s="14" t="n">
        <v>171</v>
      </c>
      <c r="B173" s="44" t="s">
        <v>3596</v>
      </c>
      <c r="C173" s="7" t="s">
        <v>3750</v>
      </c>
      <c r="D173" s="44" t="s">
        <v>3751</v>
      </c>
      <c r="E173" s="8" t="s">
        <v>3752</v>
      </c>
    </row>
    <row r="174" s="30" customFormat="true" ht="35" hidden="false" customHeight="true" outlineLevel="0" collapsed="false">
      <c r="A174" s="14" t="n">
        <v>172</v>
      </c>
      <c r="B174" s="44" t="s">
        <v>3596</v>
      </c>
      <c r="C174" s="7" t="s">
        <v>3753</v>
      </c>
      <c r="D174" s="44" t="s">
        <v>3754</v>
      </c>
      <c r="E174" s="8" t="s">
        <v>3755</v>
      </c>
    </row>
    <row r="175" s="30" customFormat="true" ht="35" hidden="false" customHeight="true" outlineLevel="0" collapsed="false">
      <c r="A175" s="14" t="n">
        <v>173</v>
      </c>
      <c r="B175" s="44" t="s">
        <v>3596</v>
      </c>
      <c r="C175" s="7" t="s">
        <v>3756</v>
      </c>
      <c r="D175" s="44" t="s">
        <v>3757</v>
      </c>
      <c r="E175" s="8" t="s">
        <v>3758</v>
      </c>
    </row>
    <row r="176" s="30" customFormat="true" ht="35" hidden="false" customHeight="true" outlineLevel="0" collapsed="false">
      <c r="A176" s="14" t="n">
        <v>174</v>
      </c>
      <c r="B176" s="44" t="s">
        <v>3596</v>
      </c>
      <c r="C176" s="7" t="s">
        <v>3759</v>
      </c>
      <c r="D176" s="44" t="s">
        <v>3757</v>
      </c>
      <c r="E176" s="8" t="s">
        <v>3760</v>
      </c>
    </row>
    <row r="177" s="30" customFormat="true" ht="35" hidden="false" customHeight="true" outlineLevel="0" collapsed="false">
      <c r="A177" s="14" t="n">
        <v>175</v>
      </c>
      <c r="B177" s="44" t="s">
        <v>3596</v>
      </c>
      <c r="C177" s="44" t="s">
        <v>3761</v>
      </c>
      <c r="D177" s="44" t="s">
        <v>3762</v>
      </c>
      <c r="E177" s="45" t="s">
        <v>3763</v>
      </c>
    </row>
    <row r="178" s="30" customFormat="true" ht="35" hidden="false" customHeight="true" outlineLevel="0" collapsed="false">
      <c r="A178" s="14" t="n">
        <v>176</v>
      </c>
      <c r="B178" s="44" t="s">
        <v>3596</v>
      </c>
      <c r="C178" s="44" t="s">
        <v>3764</v>
      </c>
      <c r="D178" s="44" t="s">
        <v>3765</v>
      </c>
      <c r="E178" s="45" t="s">
        <v>3766</v>
      </c>
    </row>
    <row r="179" s="30" customFormat="true" ht="35" hidden="false" customHeight="true" outlineLevel="0" collapsed="false">
      <c r="A179" s="14" t="n">
        <v>177</v>
      </c>
      <c r="B179" s="44" t="s">
        <v>3596</v>
      </c>
      <c r="C179" s="44" t="s">
        <v>3767</v>
      </c>
      <c r="D179" s="44" t="s">
        <v>3768</v>
      </c>
      <c r="E179" s="45" t="s">
        <v>3769</v>
      </c>
    </row>
    <row r="180" s="30" customFormat="true" ht="35" hidden="false" customHeight="true" outlineLevel="0" collapsed="false">
      <c r="A180" s="14" t="n">
        <v>178</v>
      </c>
      <c r="B180" s="44" t="s">
        <v>3596</v>
      </c>
      <c r="C180" s="44" t="s">
        <v>3770</v>
      </c>
      <c r="D180" s="44" t="s">
        <v>3771</v>
      </c>
      <c r="E180" s="45" t="s">
        <v>3772</v>
      </c>
    </row>
    <row r="181" s="30" customFormat="true" ht="35" hidden="false" customHeight="true" outlineLevel="0" collapsed="false">
      <c r="A181" s="14" t="n">
        <v>179</v>
      </c>
      <c r="B181" s="44" t="s">
        <v>3596</v>
      </c>
      <c r="C181" s="44" t="s">
        <v>3773</v>
      </c>
      <c r="D181" s="44" t="s">
        <v>3773</v>
      </c>
      <c r="E181" s="45" t="s">
        <v>3774</v>
      </c>
    </row>
    <row r="182" s="30" customFormat="true" ht="35" hidden="false" customHeight="true" outlineLevel="0" collapsed="false">
      <c r="A182" s="14" t="n">
        <v>180</v>
      </c>
      <c r="B182" s="44" t="s">
        <v>3596</v>
      </c>
      <c r="C182" s="44" t="s">
        <v>3775</v>
      </c>
      <c r="D182" s="44" t="s">
        <v>3776</v>
      </c>
      <c r="E182" s="45" t="s">
        <v>3777</v>
      </c>
    </row>
    <row r="183" s="30" customFormat="true" ht="35" hidden="false" customHeight="true" outlineLevel="0" collapsed="false">
      <c r="A183" s="14" t="n">
        <v>181</v>
      </c>
      <c r="B183" s="44" t="s">
        <v>3596</v>
      </c>
      <c r="C183" s="44" t="s">
        <v>3778</v>
      </c>
      <c r="D183" s="44" t="s">
        <v>3779</v>
      </c>
      <c r="E183" s="45" t="s">
        <v>3780</v>
      </c>
    </row>
    <row r="184" s="30" customFormat="true" ht="35" hidden="false" customHeight="true" outlineLevel="0" collapsed="false">
      <c r="A184" s="14" t="n">
        <v>182</v>
      </c>
      <c r="B184" s="44" t="s">
        <v>3596</v>
      </c>
      <c r="C184" s="44" t="s">
        <v>3781</v>
      </c>
      <c r="D184" s="44" t="s">
        <v>3782</v>
      </c>
      <c r="E184" s="45" t="s">
        <v>3783</v>
      </c>
    </row>
    <row r="185" s="30" customFormat="true" ht="35" hidden="false" customHeight="true" outlineLevel="0" collapsed="false">
      <c r="A185" s="14" t="n">
        <v>183</v>
      </c>
      <c r="B185" s="44" t="s">
        <v>3596</v>
      </c>
      <c r="C185" s="44" t="s">
        <v>3784</v>
      </c>
      <c r="D185" s="44" t="s">
        <v>3785</v>
      </c>
      <c r="E185" s="45" t="s">
        <v>3786</v>
      </c>
    </row>
    <row r="186" s="30" customFormat="true" ht="35" hidden="false" customHeight="true" outlineLevel="0" collapsed="false">
      <c r="A186" s="14" t="n">
        <v>184</v>
      </c>
      <c r="B186" s="44" t="s">
        <v>3596</v>
      </c>
      <c r="C186" s="44" t="s">
        <v>3787</v>
      </c>
      <c r="D186" s="44" t="s">
        <v>3788</v>
      </c>
      <c r="E186" s="45" t="s">
        <v>3789</v>
      </c>
    </row>
    <row r="187" s="30" customFormat="true" ht="35" hidden="false" customHeight="true" outlineLevel="0" collapsed="false">
      <c r="A187" s="14" t="n">
        <v>185</v>
      </c>
      <c r="B187" s="44" t="s">
        <v>3596</v>
      </c>
      <c r="C187" s="44" t="s">
        <v>3790</v>
      </c>
      <c r="D187" s="44" t="s">
        <v>3791</v>
      </c>
      <c r="E187" s="45" t="s">
        <v>3792</v>
      </c>
    </row>
    <row r="188" s="30" customFormat="true" ht="35" hidden="false" customHeight="true" outlineLevel="0" collapsed="false">
      <c r="A188" s="14" t="n">
        <v>186</v>
      </c>
      <c r="B188" s="10" t="s">
        <v>3596</v>
      </c>
      <c r="C188" s="6" t="s">
        <v>3793</v>
      </c>
      <c r="D188" s="6" t="s">
        <v>3794</v>
      </c>
      <c r="E188" s="5" t="s">
        <v>3795</v>
      </c>
    </row>
    <row r="189" s="30" customFormat="true" ht="35" hidden="false" customHeight="true" outlineLevel="0" collapsed="false">
      <c r="A189" s="14" t="n">
        <v>187</v>
      </c>
      <c r="B189" s="10" t="s">
        <v>3596</v>
      </c>
      <c r="C189" s="6" t="s">
        <v>3796</v>
      </c>
      <c r="D189" s="6" t="s">
        <v>3797</v>
      </c>
      <c r="E189" s="5" t="s">
        <v>3798</v>
      </c>
    </row>
    <row r="190" s="30" customFormat="true" ht="35" hidden="false" customHeight="true" outlineLevel="0" collapsed="false">
      <c r="A190" s="14" t="n">
        <v>188</v>
      </c>
      <c r="B190" s="10" t="s">
        <v>3596</v>
      </c>
      <c r="C190" s="6" t="s">
        <v>3799</v>
      </c>
      <c r="D190" s="6" t="s">
        <v>3800</v>
      </c>
      <c r="E190" s="5" t="s">
        <v>3801</v>
      </c>
    </row>
    <row r="191" s="30" customFormat="true" ht="35" hidden="false" customHeight="true" outlineLevel="0" collapsed="false">
      <c r="A191" s="14" t="n">
        <v>189</v>
      </c>
      <c r="B191" s="6" t="s">
        <v>3596</v>
      </c>
      <c r="C191" s="6" t="s">
        <v>3802</v>
      </c>
      <c r="D191" s="6" t="s">
        <v>3803</v>
      </c>
      <c r="E191" s="5" t="s">
        <v>3804</v>
      </c>
    </row>
    <row r="192" s="30" customFormat="true" ht="35" hidden="false" customHeight="true" outlineLevel="0" collapsed="false">
      <c r="A192" s="14" t="n">
        <v>190</v>
      </c>
      <c r="B192" s="6" t="s">
        <v>3596</v>
      </c>
      <c r="C192" s="6" t="s">
        <v>3805</v>
      </c>
      <c r="D192" s="6" t="s">
        <v>3806</v>
      </c>
      <c r="E192" s="5" t="s">
        <v>3807</v>
      </c>
    </row>
    <row r="193" s="30" customFormat="true" ht="35" hidden="false" customHeight="true" outlineLevel="0" collapsed="false">
      <c r="A193" s="14" t="n">
        <v>191</v>
      </c>
      <c r="B193" s="6" t="s">
        <v>3596</v>
      </c>
      <c r="C193" s="6" t="s">
        <v>3808</v>
      </c>
      <c r="D193" s="6" t="s">
        <v>3809</v>
      </c>
      <c r="E193" s="5" t="s">
        <v>3810</v>
      </c>
    </row>
    <row r="194" s="30" customFormat="true" ht="35" hidden="false" customHeight="true" outlineLevel="0" collapsed="false">
      <c r="A194" s="14" t="n">
        <v>192</v>
      </c>
      <c r="B194" s="6" t="s">
        <v>3596</v>
      </c>
      <c r="C194" s="6" t="s">
        <v>3811</v>
      </c>
      <c r="D194" s="6" t="s">
        <v>3812</v>
      </c>
      <c r="E194" s="5" t="s">
        <v>3813</v>
      </c>
    </row>
    <row r="195" s="30" customFormat="true" ht="35" hidden="false" customHeight="true" outlineLevel="0" collapsed="false">
      <c r="A195" s="14" t="n">
        <v>193</v>
      </c>
      <c r="B195" s="6" t="s">
        <v>3596</v>
      </c>
      <c r="C195" s="6" t="s">
        <v>3814</v>
      </c>
      <c r="D195" s="6" t="s">
        <v>3815</v>
      </c>
      <c r="E195" s="5" t="s">
        <v>3816</v>
      </c>
    </row>
    <row r="196" s="30" customFormat="true" ht="35" hidden="false" customHeight="true" outlineLevel="0" collapsed="false">
      <c r="A196" s="14" t="n">
        <v>194</v>
      </c>
      <c r="B196" s="10" t="s">
        <v>3596</v>
      </c>
      <c r="C196" s="6" t="s">
        <v>3817</v>
      </c>
      <c r="D196" s="6" t="s">
        <v>3818</v>
      </c>
      <c r="E196" s="5" t="s">
        <v>3819</v>
      </c>
    </row>
    <row r="197" s="30" customFormat="true" ht="35" hidden="false" customHeight="true" outlineLevel="0" collapsed="false">
      <c r="A197" s="14" t="n">
        <v>195</v>
      </c>
      <c r="B197" s="10" t="s">
        <v>3596</v>
      </c>
      <c r="C197" s="7" t="s">
        <v>3820</v>
      </c>
      <c r="D197" s="7" t="s">
        <v>3821</v>
      </c>
      <c r="E197" s="8" t="s">
        <v>3822</v>
      </c>
    </row>
    <row r="198" s="30" customFormat="true" ht="35" hidden="false" customHeight="true" outlineLevel="0" collapsed="false">
      <c r="A198" s="14" t="n">
        <v>196</v>
      </c>
      <c r="B198" s="10" t="s">
        <v>3596</v>
      </c>
      <c r="C198" s="7" t="s">
        <v>3823</v>
      </c>
      <c r="D198" s="7" t="s">
        <v>3824</v>
      </c>
      <c r="E198" s="8" t="s">
        <v>3825</v>
      </c>
    </row>
    <row r="199" s="30" customFormat="true" ht="35" hidden="false" customHeight="true" outlineLevel="0" collapsed="false">
      <c r="A199" s="14" t="n">
        <v>197</v>
      </c>
      <c r="B199" s="10" t="s">
        <v>3596</v>
      </c>
      <c r="C199" s="7" t="s">
        <v>3826</v>
      </c>
      <c r="D199" s="7" t="s">
        <v>3827</v>
      </c>
      <c r="E199" s="8" t="s">
        <v>3828</v>
      </c>
    </row>
    <row r="200" s="30" customFormat="true" ht="35" hidden="false" customHeight="true" outlineLevel="0" collapsed="false">
      <c r="A200" s="14" t="n">
        <v>198</v>
      </c>
      <c r="B200" s="10" t="s">
        <v>3596</v>
      </c>
      <c r="C200" s="7" t="s">
        <v>3829</v>
      </c>
      <c r="D200" s="7" t="s">
        <v>3830</v>
      </c>
      <c r="E200" s="8" t="s">
        <v>3831</v>
      </c>
    </row>
    <row r="201" s="30" customFormat="true" ht="35" hidden="false" customHeight="true" outlineLevel="0" collapsed="false">
      <c r="A201" s="14" t="n">
        <v>199</v>
      </c>
      <c r="B201" s="10" t="s">
        <v>3596</v>
      </c>
      <c r="C201" s="7" t="s">
        <v>3832</v>
      </c>
      <c r="D201" s="7" t="s">
        <v>3773</v>
      </c>
      <c r="E201" s="8" t="s">
        <v>3833</v>
      </c>
    </row>
    <row r="202" s="30" customFormat="true" ht="35" hidden="false" customHeight="true" outlineLevel="0" collapsed="false">
      <c r="A202" s="14" t="n">
        <v>200</v>
      </c>
      <c r="B202" s="10" t="s">
        <v>3596</v>
      </c>
      <c r="C202" s="7" t="s">
        <v>3834</v>
      </c>
      <c r="D202" s="7" t="s">
        <v>3835</v>
      </c>
      <c r="E202" s="8" t="s">
        <v>3836</v>
      </c>
    </row>
    <row r="203" s="30" customFormat="true" ht="35" hidden="false" customHeight="true" outlineLevel="0" collapsed="false">
      <c r="A203" s="14" t="n">
        <v>201</v>
      </c>
      <c r="B203" s="10" t="s">
        <v>3596</v>
      </c>
      <c r="C203" s="7" t="s">
        <v>3837</v>
      </c>
      <c r="D203" s="7" t="s">
        <v>3838</v>
      </c>
      <c r="E203" s="8" t="s">
        <v>3839</v>
      </c>
    </row>
    <row r="204" s="30" customFormat="true" ht="35" hidden="false" customHeight="true" outlineLevel="0" collapsed="false">
      <c r="A204" s="14" t="n">
        <v>202</v>
      </c>
      <c r="B204" s="10" t="s">
        <v>3596</v>
      </c>
      <c r="C204" s="7" t="s">
        <v>3840</v>
      </c>
      <c r="D204" s="7" t="s">
        <v>3841</v>
      </c>
      <c r="E204" s="8" t="s">
        <v>3842</v>
      </c>
    </row>
    <row r="205" s="30" customFormat="true" ht="35" hidden="false" customHeight="true" outlineLevel="0" collapsed="false">
      <c r="A205" s="14" t="n">
        <v>203</v>
      </c>
      <c r="B205" s="10" t="s">
        <v>3596</v>
      </c>
      <c r="C205" s="7" t="s">
        <v>3843</v>
      </c>
      <c r="D205" s="7" t="s">
        <v>3844</v>
      </c>
      <c r="E205" s="8" t="s">
        <v>3845</v>
      </c>
    </row>
    <row r="206" s="30" customFormat="true" ht="35" hidden="false" customHeight="true" outlineLevel="0" collapsed="false">
      <c r="A206" s="14" t="n">
        <v>204</v>
      </c>
      <c r="B206" s="10" t="s">
        <v>3596</v>
      </c>
      <c r="C206" s="7" t="s">
        <v>3846</v>
      </c>
      <c r="D206" s="7" t="s">
        <v>3847</v>
      </c>
      <c r="E206" s="8" t="s">
        <v>3848</v>
      </c>
    </row>
    <row r="207" s="30" customFormat="true" ht="35" hidden="false" customHeight="true" outlineLevel="0" collapsed="false">
      <c r="A207" s="14" t="n">
        <v>205</v>
      </c>
      <c r="B207" s="10" t="s">
        <v>3596</v>
      </c>
      <c r="C207" s="7" t="s">
        <v>3849</v>
      </c>
      <c r="D207" s="7" t="s">
        <v>3850</v>
      </c>
      <c r="E207" s="8" t="s">
        <v>3851</v>
      </c>
    </row>
    <row r="208" s="30" customFormat="true" ht="35" hidden="false" customHeight="true" outlineLevel="0" collapsed="false">
      <c r="A208" s="14" t="n">
        <v>206</v>
      </c>
      <c r="B208" s="6" t="s">
        <v>3596</v>
      </c>
      <c r="C208" s="13" t="s">
        <v>3852</v>
      </c>
      <c r="D208" s="13" t="s">
        <v>3853</v>
      </c>
      <c r="E208" s="14" t="s">
        <v>3854</v>
      </c>
    </row>
    <row r="209" s="30" customFormat="true" ht="35" hidden="false" customHeight="true" outlineLevel="0" collapsed="false">
      <c r="A209" s="14" t="n">
        <v>207</v>
      </c>
      <c r="B209" s="6" t="s">
        <v>3596</v>
      </c>
      <c r="C209" s="13" t="s">
        <v>3855</v>
      </c>
      <c r="D209" s="13" t="s">
        <v>3856</v>
      </c>
      <c r="E209" s="14" t="s">
        <v>3857</v>
      </c>
    </row>
    <row r="210" s="30" customFormat="true" ht="35" hidden="false" customHeight="true" outlineLevel="0" collapsed="false">
      <c r="A210" s="14" t="n">
        <v>208</v>
      </c>
      <c r="B210" s="6" t="s">
        <v>3596</v>
      </c>
      <c r="C210" s="13" t="s">
        <v>3858</v>
      </c>
      <c r="D210" s="13" t="s">
        <v>3859</v>
      </c>
      <c r="E210" s="14" t="s">
        <v>3860</v>
      </c>
    </row>
    <row r="211" s="30" customFormat="true" ht="35" hidden="false" customHeight="true" outlineLevel="0" collapsed="false">
      <c r="A211" s="14" t="n">
        <v>209</v>
      </c>
      <c r="B211" s="6" t="s">
        <v>3596</v>
      </c>
      <c r="C211" s="13" t="s">
        <v>3861</v>
      </c>
      <c r="D211" s="13" t="s">
        <v>3862</v>
      </c>
      <c r="E211" s="14" t="s">
        <v>3863</v>
      </c>
    </row>
    <row r="212" s="30" customFormat="true" ht="35" hidden="false" customHeight="true" outlineLevel="0" collapsed="false">
      <c r="A212" s="14" t="n">
        <v>210</v>
      </c>
      <c r="B212" s="6" t="s">
        <v>3596</v>
      </c>
      <c r="C212" s="13" t="s">
        <v>3864</v>
      </c>
      <c r="D212" s="13" t="s">
        <v>3865</v>
      </c>
      <c r="E212" s="14" t="s">
        <v>3866</v>
      </c>
    </row>
    <row r="213" s="30" customFormat="true" ht="35" hidden="false" customHeight="true" outlineLevel="0" collapsed="false">
      <c r="A213" s="14" t="n">
        <v>211</v>
      </c>
      <c r="B213" s="6" t="s">
        <v>3596</v>
      </c>
      <c r="C213" s="13" t="s">
        <v>3867</v>
      </c>
      <c r="D213" s="13" t="s">
        <v>3868</v>
      </c>
      <c r="E213" s="14" t="s">
        <v>3869</v>
      </c>
    </row>
    <row r="214" s="30" customFormat="true" ht="35" hidden="false" customHeight="true" outlineLevel="0" collapsed="false">
      <c r="A214" s="14" t="n">
        <v>212</v>
      </c>
      <c r="B214" s="6" t="s">
        <v>3596</v>
      </c>
      <c r="C214" s="13" t="s">
        <v>3870</v>
      </c>
      <c r="D214" s="13" t="s">
        <v>3871</v>
      </c>
      <c r="E214" s="14" t="s">
        <v>3872</v>
      </c>
    </row>
    <row r="215" s="30" customFormat="true" ht="35" hidden="false" customHeight="true" outlineLevel="0" collapsed="false">
      <c r="A215" s="14" t="n">
        <v>213</v>
      </c>
      <c r="B215" s="6" t="s">
        <v>3596</v>
      </c>
      <c r="C215" s="13" t="s">
        <v>3873</v>
      </c>
      <c r="D215" s="13" t="s">
        <v>3874</v>
      </c>
      <c r="E215" s="14" t="s">
        <v>3875</v>
      </c>
    </row>
    <row r="216" s="30" customFormat="true" ht="35" hidden="false" customHeight="true" outlineLevel="0" collapsed="false">
      <c r="A216" s="14" t="n">
        <v>214</v>
      </c>
      <c r="B216" s="6" t="s">
        <v>3596</v>
      </c>
      <c r="C216" s="13" t="s">
        <v>3876</v>
      </c>
      <c r="D216" s="13" t="s">
        <v>3877</v>
      </c>
      <c r="E216" s="14" t="s">
        <v>3878</v>
      </c>
    </row>
    <row r="217" s="30" customFormat="true" ht="35" hidden="false" customHeight="true" outlineLevel="0" collapsed="false">
      <c r="A217" s="14" t="n">
        <v>215</v>
      </c>
      <c r="B217" s="6" t="s">
        <v>3596</v>
      </c>
      <c r="C217" s="13" t="s">
        <v>3879</v>
      </c>
      <c r="D217" s="13" t="s">
        <v>3880</v>
      </c>
      <c r="E217" s="14" t="s">
        <v>3881</v>
      </c>
    </row>
    <row r="218" s="30" customFormat="true" ht="35" hidden="false" customHeight="true" outlineLevel="0" collapsed="false">
      <c r="A218" s="14" t="n">
        <v>216</v>
      </c>
      <c r="B218" s="6" t="s">
        <v>3596</v>
      </c>
      <c r="C218" s="13" t="s">
        <v>3882</v>
      </c>
      <c r="D218" s="13" t="s">
        <v>3883</v>
      </c>
      <c r="E218" s="14" t="s">
        <v>3884</v>
      </c>
    </row>
    <row r="219" s="30" customFormat="true" ht="35" hidden="false" customHeight="true" outlineLevel="0" collapsed="false">
      <c r="A219" s="14" t="n">
        <v>217</v>
      </c>
      <c r="B219" s="6" t="s">
        <v>3596</v>
      </c>
      <c r="C219" s="13" t="s">
        <v>3885</v>
      </c>
      <c r="D219" s="13" t="s">
        <v>3886</v>
      </c>
      <c r="E219" s="14" t="s">
        <v>3887</v>
      </c>
    </row>
    <row r="220" s="30" customFormat="true" ht="35" hidden="false" customHeight="true" outlineLevel="0" collapsed="false">
      <c r="A220" s="14" t="n">
        <v>218</v>
      </c>
      <c r="B220" s="6" t="s">
        <v>3596</v>
      </c>
      <c r="C220" s="13" t="s">
        <v>3888</v>
      </c>
      <c r="D220" s="13" t="s">
        <v>3889</v>
      </c>
      <c r="E220" s="14" t="s">
        <v>3890</v>
      </c>
    </row>
    <row r="221" s="30" customFormat="true" ht="35" hidden="false" customHeight="true" outlineLevel="0" collapsed="false">
      <c r="A221" s="14" t="n">
        <v>219</v>
      </c>
      <c r="B221" s="6" t="s">
        <v>3596</v>
      </c>
      <c r="C221" s="13" t="s">
        <v>3891</v>
      </c>
      <c r="D221" s="13" t="s">
        <v>3892</v>
      </c>
      <c r="E221" s="14" t="s">
        <v>3893</v>
      </c>
    </row>
    <row r="222" s="30" customFormat="true" ht="35" hidden="false" customHeight="true" outlineLevel="0" collapsed="false">
      <c r="A222" s="14" t="n">
        <v>220</v>
      </c>
      <c r="B222" s="6" t="s">
        <v>3596</v>
      </c>
      <c r="C222" s="13" t="s">
        <v>3894</v>
      </c>
      <c r="D222" s="13" t="s">
        <v>3895</v>
      </c>
      <c r="E222" s="14" t="s">
        <v>3896</v>
      </c>
    </row>
    <row r="223" s="30" customFormat="true" ht="35" hidden="false" customHeight="true" outlineLevel="0" collapsed="false">
      <c r="A223" s="14" t="n">
        <v>221</v>
      </c>
      <c r="B223" s="6" t="s">
        <v>3596</v>
      </c>
      <c r="C223" s="13" t="s">
        <v>3897</v>
      </c>
      <c r="D223" s="13" t="s">
        <v>3898</v>
      </c>
      <c r="E223" s="14" t="s">
        <v>3899</v>
      </c>
    </row>
    <row r="224" s="30" customFormat="true" ht="35" hidden="false" customHeight="true" outlineLevel="0" collapsed="false">
      <c r="A224" s="14" t="n">
        <v>222</v>
      </c>
      <c r="B224" s="6" t="s">
        <v>3596</v>
      </c>
      <c r="C224" s="13" t="s">
        <v>3900</v>
      </c>
      <c r="D224" s="13" t="s">
        <v>3901</v>
      </c>
      <c r="E224" s="14" t="s">
        <v>3902</v>
      </c>
    </row>
    <row r="225" s="30" customFormat="true" ht="35" hidden="false" customHeight="true" outlineLevel="0" collapsed="false">
      <c r="A225" s="14" t="n">
        <v>223</v>
      </c>
      <c r="B225" s="6" t="s">
        <v>3596</v>
      </c>
      <c r="C225" s="13" t="s">
        <v>3903</v>
      </c>
      <c r="D225" s="13" t="s">
        <v>3904</v>
      </c>
      <c r="E225" s="14" t="s">
        <v>3905</v>
      </c>
    </row>
    <row r="226" s="30" customFormat="true" ht="35" hidden="false" customHeight="true" outlineLevel="0" collapsed="false">
      <c r="A226" s="14" t="n">
        <v>224</v>
      </c>
      <c r="B226" s="6" t="s">
        <v>3596</v>
      </c>
      <c r="C226" s="13" t="s">
        <v>3906</v>
      </c>
      <c r="D226" s="13" t="s">
        <v>3907</v>
      </c>
      <c r="E226" s="14" t="s">
        <v>3908</v>
      </c>
    </row>
    <row r="227" s="30" customFormat="true" ht="35" hidden="false" customHeight="true" outlineLevel="0" collapsed="false">
      <c r="A227" s="14" t="n">
        <v>225</v>
      </c>
      <c r="B227" s="6" t="s">
        <v>3596</v>
      </c>
      <c r="C227" s="13" t="s">
        <v>3909</v>
      </c>
      <c r="D227" s="13" t="s">
        <v>3910</v>
      </c>
      <c r="E227" s="14" t="s">
        <v>3911</v>
      </c>
    </row>
    <row r="228" s="30" customFormat="true" ht="35" hidden="false" customHeight="true" outlineLevel="0" collapsed="false">
      <c r="A228" s="14" t="n">
        <v>226</v>
      </c>
      <c r="B228" s="6" t="s">
        <v>3596</v>
      </c>
      <c r="C228" s="13" t="s">
        <v>3912</v>
      </c>
      <c r="D228" s="13" t="s">
        <v>3913</v>
      </c>
      <c r="E228" s="14" t="s">
        <v>3914</v>
      </c>
    </row>
    <row r="229" s="30" customFormat="true" ht="35" hidden="false" customHeight="true" outlineLevel="0" collapsed="false">
      <c r="A229" s="14" t="n">
        <v>227</v>
      </c>
      <c r="B229" s="6" t="s">
        <v>3596</v>
      </c>
      <c r="C229" s="13" t="s">
        <v>3915</v>
      </c>
      <c r="D229" s="13" t="s">
        <v>3907</v>
      </c>
      <c r="E229" s="14" t="s">
        <v>3908</v>
      </c>
    </row>
    <row r="230" s="30" customFormat="true" ht="35" hidden="false" customHeight="true" outlineLevel="0" collapsed="false">
      <c r="A230" s="14" t="n">
        <v>228</v>
      </c>
      <c r="B230" s="6" t="s">
        <v>3596</v>
      </c>
      <c r="C230" s="13" t="s">
        <v>3916</v>
      </c>
      <c r="D230" s="13" t="s">
        <v>3910</v>
      </c>
      <c r="E230" s="14" t="s">
        <v>3911</v>
      </c>
    </row>
    <row r="231" s="30" customFormat="true" ht="35" hidden="false" customHeight="true" outlineLevel="0" collapsed="false">
      <c r="A231" s="14" t="n">
        <v>229</v>
      </c>
      <c r="B231" s="6" t="s">
        <v>3596</v>
      </c>
      <c r="C231" s="13" t="s">
        <v>3917</v>
      </c>
      <c r="D231" s="13" t="s">
        <v>3913</v>
      </c>
      <c r="E231" s="14" t="s">
        <v>3914</v>
      </c>
    </row>
    <row r="232" s="30" customFormat="true" ht="35" hidden="false" customHeight="true" outlineLevel="0" collapsed="false">
      <c r="A232" s="14" t="n">
        <v>230</v>
      </c>
      <c r="B232" s="6" t="s">
        <v>3596</v>
      </c>
      <c r="C232" s="13" t="s">
        <v>3918</v>
      </c>
      <c r="D232" s="13" t="s">
        <v>3898</v>
      </c>
      <c r="E232" s="14" t="s">
        <v>3899</v>
      </c>
    </row>
    <row r="233" s="30" customFormat="true" ht="35" hidden="false" customHeight="true" outlineLevel="0" collapsed="false">
      <c r="A233" s="14" t="n">
        <v>231</v>
      </c>
      <c r="B233" s="6" t="s">
        <v>3596</v>
      </c>
      <c r="C233" s="13" t="s">
        <v>3919</v>
      </c>
      <c r="D233" s="13" t="s">
        <v>3901</v>
      </c>
      <c r="E233" s="14" t="s">
        <v>3902</v>
      </c>
    </row>
    <row r="234" s="30" customFormat="true" ht="35" hidden="false" customHeight="true" outlineLevel="0" collapsed="false">
      <c r="A234" s="14" t="n">
        <v>232</v>
      </c>
      <c r="B234" s="6" t="s">
        <v>3596</v>
      </c>
      <c r="C234" s="13" t="s">
        <v>3920</v>
      </c>
      <c r="D234" s="13" t="s">
        <v>3904</v>
      </c>
      <c r="E234" s="14" t="s">
        <v>3905</v>
      </c>
    </row>
    <row r="235" s="30" customFormat="true" ht="35" hidden="false" customHeight="true" outlineLevel="0" collapsed="false">
      <c r="A235" s="14" t="n">
        <v>233</v>
      </c>
      <c r="B235" s="6" t="s">
        <v>3596</v>
      </c>
      <c r="C235" s="13" t="s">
        <v>3921</v>
      </c>
      <c r="D235" s="13" t="s">
        <v>3907</v>
      </c>
      <c r="E235" s="14" t="s">
        <v>3908</v>
      </c>
    </row>
    <row r="236" s="30" customFormat="true" ht="35" hidden="false" customHeight="true" outlineLevel="0" collapsed="false">
      <c r="A236" s="14" t="n">
        <v>234</v>
      </c>
      <c r="B236" s="6" t="s">
        <v>3596</v>
      </c>
      <c r="C236" s="13" t="s">
        <v>3922</v>
      </c>
      <c r="D236" s="13" t="s">
        <v>3910</v>
      </c>
      <c r="E236" s="14" t="s">
        <v>3911</v>
      </c>
    </row>
    <row r="237" s="30" customFormat="true" ht="35" hidden="false" customHeight="true" outlineLevel="0" collapsed="false">
      <c r="A237" s="14" t="n">
        <v>235</v>
      </c>
      <c r="B237" s="6" t="s">
        <v>3596</v>
      </c>
      <c r="C237" s="13" t="s">
        <v>3923</v>
      </c>
      <c r="D237" s="13" t="s">
        <v>3913</v>
      </c>
      <c r="E237" s="14" t="s">
        <v>3914</v>
      </c>
    </row>
    <row r="238" s="30" customFormat="true" ht="35" hidden="false" customHeight="true" outlineLevel="0" collapsed="false">
      <c r="A238" s="14" t="n">
        <v>236</v>
      </c>
      <c r="B238" s="6" t="s">
        <v>3596</v>
      </c>
      <c r="C238" s="13" t="s">
        <v>3924</v>
      </c>
      <c r="D238" s="13" t="s">
        <v>3925</v>
      </c>
      <c r="E238" s="14" t="s">
        <v>3926</v>
      </c>
    </row>
    <row r="239" s="30" customFormat="true" ht="35" hidden="false" customHeight="true" outlineLevel="0" collapsed="false">
      <c r="A239" s="14" t="n">
        <v>237</v>
      </c>
      <c r="B239" s="6" t="s">
        <v>3596</v>
      </c>
      <c r="C239" s="13" t="s">
        <v>3927</v>
      </c>
      <c r="D239" s="13" t="s">
        <v>3928</v>
      </c>
      <c r="E239" s="14" t="s">
        <v>3929</v>
      </c>
    </row>
    <row r="240" s="30" customFormat="true" ht="35" hidden="false" customHeight="true" outlineLevel="0" collapsed="false">
      <c r="A240" s="14" t="n">
        <v>238</v>
      </c>
      <c r="B240" s="6" t="s">
        <v>3596</v>
      </c>
      <c r="C240" s="13" t="s">
        <v>3930</v>
      </c>
      <c r="D240" s="13" t="s">
        <v>3931</v>
      </c>
      <c r="E240" s="14" t="s">
        <v>3932</v>
      </c>
    </row>
    <row r="241" s="30" customFormat="true" ht="35" hidden="false" customHeight="true" outlineLevel="0" collapsed="false">
      <c r="A241" s="14" t="n">
        <v>239</v>
      </c>
      <c r="B241" s="6" t="s">
        <v>3596</v>
      </c>
      <c r="C241" s="13" t="s">
        <v>3933</v>
      </c>
      <c r="D241" s="13" t="s">
        <v>3934</v>
      </c>
      <c r="E241" s="14" t="s">
        <v>3935</v>
      </c>
    </row>
    <row r="242" s="30" customFormat="true" ht="35" hidden="false" customHeight="true" outlineLevel="0" collapsed="false">
      <c r="A242" s="14" t="n">
        <v>240</v>
      </c>
      <c r="B242" s="6" t="s">
        <v>3596</v>
      </c>
      <c r="C242" s="13" t="s">
        <v>3936</v>
      </c>
      <c r="D242" s="13" t="s">
        <v>3937</v>
      </c>
      <c r="E242" s="14" t="s">
        <v>3938</v>
      </c>
    </row>
    <row r="243" s="30" customFormat="true" ht="35" hidden="false" customHeight="true" outlineLevel="0" collapsed="false">
      <c r="A243" s="14" t="n">
        <v>241</v>
      </c>
      <c r="B243" s="6" t="s">
        <v>3596</v>
      </c>
      <c r="C243" s="13" t="s">
        <v>3939</v>
      </c>
      <c r="D243" s="13" t="s">
        <v>3940</v>
      </c>
      <c r="E243" s="14" t="s">
        <v>3941</v>
      </c>
    </row>
    <row r="244" s="30" customFormat="true" ht="35" hidden="false" customHeight="true" outlineLevel="0" collapsed="false">
      <c r="A244" s="14" t="n">
        <v>242</v>
      </c>
      <c r="B244" s="6" t="s">
        <v>3596</v>
      </c>
      <c r="C244" s="13" t="s">
        <v>3942</v>
      </c>
      <c r="D244" s="13" t="s">
        <v>3943</v>
      </c>
      <c r="E244" s="14" t="s">
        <v>3944</v>
      </c>
    </row>
    <row r="245" s="30" customFormat="true" ht="35" hidden="false" customHeight="true" outlineLevel="0" collapsed="false">
      <c r="A245" s="14" t="n">
        <v>243</v>
      </c>
      <c r="B245" s="6" t="s">
        <v>3596</v>
      </c>
      <c r="C245" s="13" t="s">
        <v>3945</v>
      </c>
      <c r="D245" s="13" t="s">
        <v>3946</v>
      </c>
      <c r="E245" s="14" t="s">
        <v>3947</v>
      </c>
    </row>
    <row r="246" s="30" customFormat="true" ht="35" hidden="false" customHeight="true" outlineLevel="0" collapsed="false">
      <c r="A246" s="14" t="n">
        <v>244</v>
      </c>
      <c r="B246" s="6" t="s">
        <v>3596</v>
      </c>
      <c r="C246" s="13" t="s">
        <v>3948</v>
      </c>
      <c r="D246" s="13" t="s">
        <v>3949</v>
      </c>
      <c r="E246" s="14" t="s">
        <v>3950</v>
      </c>
    </row>
    <row r="247" s="30" customFormat="true" ht="35" hidden="false" customHeight="true" outlineLevel="0" collapsed="false">
      <c r="A247" s="14" t="n">
        <v>245</v>
      </c>
      <c r="B247" s="6" t="s">
        <v>3596</v>
      </c>
      <c r="C247" s="13" t="s">
        <v>3951</v>
      </c>
      <c r="D247" s="13" t="s">
        <v>3952</v>
      </c>
      <c r="E247" s="14" t="s">
        <v>3953</v>
      </c>
    </row>
    <row r="248" s="30" customFormat="true" ht="35" hidden="false" customHeight="true" outlineLevel="0" collapsed="false">
      <c r="A248" s="14" t="n">
        <v>246</v>
      </c>
      <c r="B248" s="6" t="s">
        <v>3596</v>
      </c>
      <c r="C248" s="13" t="s">
        <v>3954</v>
      </c>
      <c r="D248" s="13" t="s">
        <v>3955</v>
      </c>
      <c r="E248" s="14" t="s">
        <v>3956</v>
      </c>
    </row>
    <row r="249" s="30" customFormat="true" ht="35" hidden="false" customHeight="true" outlineLevel="0" collapsed="false">
      <c r="A249" s="14" t="n">
        <v>247</v>
      </c>
      <c r="B249" s="6" t="s">
        <v>3596</v>
      </c>
      <c r="C249" s="13" t="s">
        <v>3957</v>
      </c>
      <c r="D249" s="13" t="s">
        <v>3958</v>
      </c>
      <c r="E249" s="14" t="s">
        <v>3959</v>
      </c>
    </row>
    <row r="250" s="30" customFormat="true" ht="35" hidden="false" customHeight="true" outlineLevel="0" collapsed="false">
      <c r="A250" s="14" t="n">
        <v>248</v>
      </c>
      <c r="B250" s="6" t="s">
        <v>3596</v>
      </c>
      <c r="C250" s="14" t="s">
        <v>3960</v>
      </c>
      <c r="D250" s="13" t="s">
        <v>3961</v>
      </c>
      <c r="E250" s="14" t="s">
        <v>3962</v>
      </c>
    </row>
    <row r="251" s="30" customFormat="true" ht="35" hidden="false" customHeight="true" outlineLevel="0" collapsed="false">
      <c r="A251" s="14" t="n">
        <v>249</v>
      </c>
      <c r="B251" s="6" t="s">
        <v>3596</v>
      </c>
      <c r="C251" s="13" t="s">
        <v>3963</v>
      </c>
      <c r="D251" s="13" t="s">
        <v>3964</v>
      </c>
      <c r="E251" s="14" t="s">
        <v>3965</v>
      </c>
    </row>
    <row r="252" s="30" customFormat="true" ht="35" hidden="false" customHeight="true" outlineLevel="0" collapsed="false">
      <c r="A252" s="14" t="n">
        <v>250</v>
      </c>
      <c r="B252" s="6" t="s">
        <v>3596</v>
      </c>
      <c r="C252" s="13" t="s">
        <v>3966</v>
      </c>
      <c r="D252" s="13" t="s">
        <v>3830</v>
      </c>
      <c r="E252" s="14" t="s">
        <v>3967</v>
      </c>
    </row>
    <row r="253" s="30" customFormat="true" ht="35" hidden="false" customHeight="true" outlineLevel="0" collapsed="false">
      <c r="A253" s="14" t="n">
        <v>251</v>
      </c>
      <c r="B253" s="6" t="s">
        <v>3596</v>
      </c>
      <c r="C253" s="13" t="s">
        <v>3968</v>
      </c>
      <c r="D253" s="13" t="s">
        <v>3969</v>
      </c>
      <c r="E253" s="14" t="s">
        <v>3970</v>
      </c>
    </row>
    <row r="254" s="30" customFormat="true" ht="35" hidden="false" customHeight="true" outlineLevel="0" collapsed="false">
      <c r="A254" s="14" t="n">
        <v>252</v>
      </c>
      <c r="B254" s="6" t="s">
        <v>3596</v>
      </c>
      <c r="C254" s="13" t="s">
        <v>3971</v>
      </c>
      <c r="D254" s="13" t="s">
        <v>3972</v>
      </c>
      <c r="E254" s="14" t="s">
        <v>3973</v>
      </c>
    </row>
    <row r="255" s="30" customFormat="true" ht="35" hidden="false" customHeight="true" outlineLevel="0" collapsed="false">
      <c r="A255" s="14" t="n">
        <v>253</v>
      </c>
      <c r="B255" s="6" t="s">
        <v>3596</v>
      </c>
      <c r="C255" s="13" t="s">
        <v>3974</v>
      </c>
      <c r="D255" s="13" t="s">
        <v>3975</v>
      </c>
      <c r="E255" s="14" t="s">
        <v>3976</v>
      </c>
    </row>
    <row r="256" s="30" customFormat="true" ht="35" hidden="false" customHeight="true" outlineLevel="0" collapsed="false">
      <c r="A256" s="14" t="n">
        <v>254</v>
      </c>
      <c r="B256" s="6" t="s">
        <v>3596</v>
      </c>
      <c r="C256" s="13" t="s">
        <v>3977</v>
      </c>
      <c r="D256" s="13" t="s">
        <v>3978</v>
      </c>
      <c r="E256" s="14" t="s">
        <v>3979</v>
      </c>
    </row>
    <row r="257" s="30" customFormat="true" ht="35" hidden="false" customHeight="true" outlineLevel="0" collapsed="false">
      <c r="A257" s="14" t="n">
        <v>255</v>
      </c>
      <c r="B257" s="6" t="s">
        <v>3596</v>
      </c>
      <c r="C257" s="13" t="s">
        <v>3980</v>
      </c>
      <c r="D257" s="13" t="s">
        <v>3981</v>
      </c>
      <c r="E257" s="14" t="s">
        <v>3982</v>
      </c>
    </row>
    <row r="258" s="30" customFormat="true" ht="35" hidden="false" customHeight="true" outlineLevel="0" collapsed="false">
      <c r="A258" s="14" t="n">
        <v>256</v>
      </c>
      <c r="B258" s="6" t="s">
        <v>3596</v>
      </c>
      <c r="C258" s="13" t="s">
        <v>3983</v>
      </c>
      <c r="D258" s="13" t="s">
        <v>3984</v>
      </c>
      <c r="E258" s="14" t="s">
        <v>3985</v>
      </c>
    </row>
    <row r="259" s="30" customFormat="true" ht="35" hidden="false" customHeight="true" outlineLevel="0" collapsed="false">
      <c r="A259" s="14" t="n">
        <v>257</v>
      </c>
      <c r="B259" s="6" t="s">
        <v>3596</v>
      </c>
      <c r="C259" s="13" t="s">
        <v>3986</v>
      </c>
      <c r="D259" s="13" t="s">
        <v>3987</v>
      </c>
      <c r="E259" s="14" t="s">
        <v>3988</v>
      </c>
    </row>
    <row r="260" s="30" customFormat="true" ht="35" hidden="false" customHeight="true" outlineLevel="0" collapsed="false">
      <c r="A260" s="14" t="n">
        <v>258</v>
      </c>
      <c r="B260" s="6" t="s">
        <v>3596</v>
      </c>
      <c r="C260" s="13" t="s">
        <v>3989</v>
      </c>
      <c r="D260" s="13" t="s">
        <v>3990</v>
      </c>
      <c r="E260" s="14" t="s">
        <v>3991</v>
      </c>
    </row>
    <row r="261" s="30" customFormat="true" ht="35" hidden="false" customHeight="true" outlineLevel="0" collapsed="false">
      <c r="A261" s="14" t="n">
        <v>259</v>
      </c>
      <c r="B261" s="6" t="s">
        <v>3596</v>
      </c>
      <c r="C261" s="13" t="s">
        <v>3992</v>
      </c>
      <c r="D261" s="13" t="s">
        <v>3993</v>
      </c>
      <c r="E261" s="14" t="s">
        <v>3994</v>
      </c>
    </row>
    <row r="262" s="30" customFormat="true" ht="35" hidden="false" customHeight="true" outlineLevel="0" collapsed="false">
      <c r="A262" s="14" t="n">
        <v>260</v>
      </c>
      <c r="B262" s="6" t="s">
        <v>3596</v>
      </c>
      <c r="C262" s="13" t="s">
        <v>3995</v>
      </c>
      <c r="D262" s="13" t="s">
        <v>3996</v>
      </c>
      <c r="E262" s="14" t="s">
        <v>3997</v>
      </c>
    </row>
    <row r="263" s="29" customFormat="true" ht="35" hidden="false" customHeight="true" outlineLevel="0" collapsed="false">
      <c r="A263" s="14" t="n">
        <v>261</v>
      </c>
      <c r="B263" s="13" t="s">
        <v>3998</v>
      </c>
      <c r="C263" s="13" t="s">
        <v>3999</v>
      </c>
      <c r="D263" s="13" t="s">
        <v>4000</v>
      </c>
      <c r="E263" s="14" t="s">
        <v>4001</v>
      </c>
    </row>
    <row r="264" s="29" customFormat="true" ht="35" hidden="false" customHeight="true" outlineLevel="0" collapsed="false">
      <c r="A264" s="14" t="n">
        <v>262</v>
      </c>
      <c r="B264" s="13" t="s">
        <v>3998</v>
      </c>
      <c r="C264" s="13" t="s">
        <v>4002</v>
      </c>
      <c r="D264" s="13" t="s">
        <v>4003</v>
      </c>
      <c r="E264" s="14" t="s">
        <v>4004</v>
      </c>
    </row>
    <row r="265" s="29" customFormat="true" ht="35" hidden="false" customHeight="true" outlineLevel="0" collapsed="false">
      <c r="A265" s="14" t="n">
        <v>263</v>
      </c>
      <c r="B265" s="13" t="s">
        <v>3998</v>
      </c>
      <c r="C265" s="13" t="s">
        <v>4005</v>
      </c>
      <c r="D265" s="13" t="s">
        <v>4006</v>
      </c>
      <c r="E265" s="14" t="s">
        <v>4007</v>
      </c>
    </row>
    <row r="266" s="29" customFormat="true" ht="35" hidden="false" customHeight="true" outlineLevel="0" collapsed="false">
      <c r="A266" s="14" t="n">
        <v>264</v>
      </c>
      <c r="B266" s="13" t="s">
        <v>3998</v>
      </c>
      <c r="C266" s="13" t="s">
        <v>4008</v>
      </c>
      <c r="D266" s="13" t="s">
        <v>4009</v>
      </c>
      <c r="E266" s="14" t="s">
        <v>4010</v>
      </c>
    </row>
    <row r="267" s="29" customFormat="true" ht="35" hidden="false" customHeight="true" outlineLevel="0" collapsed="false">
      <c r="A267" s="14" t="n">
        <v>265</v>
      </c>
      <c r="B267" s="13" t="s">
        <v>3998</v>
      </c>
      <c r="C267" s="13" t="s">
        <v>4011</v>
      </c>
      <c r="D267" s="13" t="s">
        <v>4012</v>
      </c>
      <c r="E267" s="14" t="s">
        <v>4013</v>
      </c>
    </row>
    <row r="268" s="29" customFormat="true" ht="35" hidden="false" customHeight="true" outlineLevel="0" collapsed="false">
      <c r="A268" s="14" t="n">
        <v>266</v>
      </c>
      <c r="B268" s="13" t="s">
        <v>3998</v>
      </c>
      <c r="C268" s="13" t="s">
        <v>4014</v>
      </c>
      <c r="D268" s="13" t="s">
        <v>4015</v>
      </c>
      <c r="E268" s="14" t="s">
        <v>4016</v>
      </c>
    </row>
    <row r="269" s="29" customFormat="true" ht="35" hidden="false" customHeight="true" outlineLevel="0" collapsed="false">
      <c r="A269" s="14" t="n">
        <v>267</v>
      </c>
      <c r="B269" s="13" t="s">
        <v>3998</v>
      </c>
      <c r="C269" s="13" t="s">
        <v>4017</v>
      </c>
      <c r="D269" s="13" t="s">
        <v>4018</v>
      </c>
      <c r="E269" s="14" t="s">
        <v>4019</v>
      </c>
    </row>
    <row r="270" s="29" customFormat="true" ht="35" hidden="false" customHeight="true" outlineLevel="0" collapsed="false">
      <c r="A270" s="14" t="n">
        <v>268</v>
      </c>
      <c r="B270" s="13" t="s">
        <v>3998</v>
      </c>
      <c r="C270" s="13" t="s">
        <v>4020</v>
      </c>
      <c r="D270" s="13" t="s">
        <v>4021</v>
      </c>
      <c r="E270" s="14" t="s">
        <v>4022</v>
      </c>
    </row>
    <row r="271" s="29" customFormat="true" ht="35" hidden="false" customHeight="true" outlineLevel="0" collapsed="false">
      <c r="A271" s="14" t="n">
        <v>269</v>
      </c>
      <c r="B271" s="13" t="s">
        <v>3998</v>
      </c>
      <c r="C271" s="13" t="s">
        <v>4023</v>
      </c>
      <c r="D271" s="13" t="s">
        <v>4024</v>
      </c>
      <c r="E271" s="14" t="s">
        <v>4025</v>
      </c>
    </row>
    <row r="272" s="29" customFormat="true" ht="35" hidden="false" customHeight="true" outlineLevel="0" collapsed="false">
      <c r="A272" s="14" t="n">
        <v>270</v>
      </c>
      <c r="B272" s="13" t="s">
        <v>3998</v>
      </c>
      <c r="C272" s="13" t="s">
        <v>4026</v>
      </c>
      <c r="D272" s="13" t="s">
        <v>4027</v>
      </c>
      <c r="E272" s="14" t="s">
        <v>4028</v>
      </c>
    </row>
    <row r="273" s="29" customFormat="true" ht="35" hidden="false" customHeight="true" outlineLevel="0" collapsed="false">
      <c r="A273" s="14" t="n">
        <v>271</v>
      </c>
      <c r="B273" s="13" t="s">
        <v>3998</v>
      </c>
      <c r="C273" s="13" t="s">
        <v>4029</v>
      </c>
      <c r="D273" s="13" t="s">
        <v>4030</v>
      </c>
      <c r="E273" s="14" t="s">
        <v>4031</v>
      </c>
    </row>
    <row r="274" s="29" customFormat="true" ht="35" hidden="false" customHeight="true" outlineLevel="0" collapsed="false">
      <c r="A274" s="14" t="n">
        <v>272</v>
      </c>
      <c r="B274" s="13" t="s">
        <v>3998</v>
      </c>
      <c r="C274" s="13" t="s">
        <v>4032</v>
      </c>
      <c r="D274" s="13" t="s">
        <v>4033</v>
      </c>
      <c r="E274" s="14" t="s">
        <v>4034</v>
      </c>
    </row>
    <row r="275" s="29" customFormat="true" ht="35" hidden="false" customHeight="true" outlineLevel="0" collapsed="false">
      <c r="A275" s="14" t="n">
        <v>273</v>
      </c>
      <c r="B275" s="13" t="s">
        <v>3998</v>
      </c>
      <c r="C275" s="13" t="s">
        <v>4035</v>
      </c>
      <c r="D275" s="13" t="s">
        <v>4036</v>
      </c>
      <c r="E275" s="14" t="s">
        <v>4037</v>
      </c>
    </row>
    <row r="276" s="29" customFormat="true" ht="35" hidden="false" customHeight="true" outlineLevel="0" collapsed="false">
      <c r="A276" s="14" t="n">
        <v>274</v>
      </c>
      <c r="B276" s="13" t="s">
        <v>3998</v>
      </c>
      <c r="C276" s="13" t="s">
        <v>4038</v>
      </c>
      <c r="D276" s="13" t="s">
        <v>4039</v>
      </c>
      <c r="E276" s="14" t="s">
        <v>4040</v>
      </c>
    </row>
    <row r="277" s="29" customFormat="true" ht="35" hidden="false" customHeight="true" outlineLevel="0" collapsed="false">
      <c r="A277" s="14" t="n">
        <v>275</v>
      </c>
      <c r="B277" s="13" t="s">
        <v>3998</v>
      </c>
      <c r="C277" s="13" t="s">
        <v>4041</v>
      </c>
      <c r="D277" s="13" t="s">
        <v>4042</v>
      </c>
      <c r="E277" s="14" t="s">
        <v>4043</v>
      </c>
    </row>
    <row r="278" s="29" customFormat="true" ht="35" hidden="false" customHeight="true" outlineLevel="0" collapsed="false">
      <c r="A278" s="14" t="n">
        <v>276</v>
      </c>
      <c r="B278" s="13" t="s">
        <v>3998</v>
      </c>
      <c r="C278" s="13" t="s">
        <v>4044</v>
      </c>
      <c r="D278" s="13" t="s">
        <v>4045</v>
      </c>
      <c r="E278" s="14" t="s">
        <v>4046</v>
      </c>
    </row>
    <row r="279" s="29" customFormat="true" ht="35" hidden="false" customHeight="true" outlineLevel="0" collapsed="false">
      <c r="A279" s="14" t="n">
        <v>277</v>
      </c>
      <c r="B279" s="13" t="s">
        <v>3998</v>
      </c>
      <c r="C279" s="13" t="s">
        <v>4047</v>
      </c>
      <c r="D279" s="13" t="s">
        <v>4048</v>
      </c>
      <c r="E279" s="14" t="s">
        <v>4049</v>
      </c>
    </row>
    <row r="280" s="29" customFormat="true" ht="35" hidden="false" customHeight="true" outlineLevel="0" collapsed="false">
      <c r="A280" s="14" t="n">
        <v>278</v>
      </c>
      <c r="B280" s="13" t="s">
        <v>3998</v>
      </c>
      <c r="C280" s="79" t="s">
        <v>4050</v>
      </c>
      <c r="D280" s="13" t="s">
        <v>4051</v>
      </c>
      <c r="E280" s="80" t="s">
        <v>4052</v>
      </c>
    </row>
    <row r="281" s="29" customFormat="true" ht="35" hidden="false" customHeight="true" outlineLevel="0" collapsed="false">
      <c r="A281" s="14" t="n">
        <v>279</v>
      </c>
      <c r="B281" s="13" t="s">
        <v>3998</v>
      </c>
      <c r="C281" s="7" t="s">
        <v>4053</v>
      </c>
      <c r="D281" s="81" t="s">
        <v>4054</v>
      </c>
      <c r="E281" s="8" t="s">
        <v>4055</v>
      </c>
    </row>
    <row r="282" s="29" customFormat="true" ht="35" hidden="false" customHeight="true" outlineLevel="0" collapsed="false">
      <c r="A282" s="14" t="n">
        <v>280</v>
      </c>
      <c r="B282" s="13" t="s">
        <v>3998</v>
      </c>
      <c r="C282" s="13" t="s">
        <v>4056</v>
      </c>
      <c r="D282" s="7" t="s">
        <v>4057</v>
      </c>
      <c r="E282" s="14" t="s">
        <v>4058</v>
      </c>
    </row>
    <row r="283" s="29" customFormat="true" ht="35" hidden="false" customHeight="true" outlineLevel="0" collapsed="false">
      <c r="A283" s="14" t="n">
        <v>281</v>
      </c>
      <c r="B283" s="6" t="s">
        <v>4059</v>
      </c>
      <c r="C283" s="7" t="s">
        <v>4060</v>
      </c>
      <c r="D283" s="7" t="s">
        <v>4061</v>
      </c>
      <c r="E283" s="5" t="s">
        <v>4062</v>
      </c>
    </row>
    <row r="284" s="29" customFormat="true" ht="35" hidden="false" customHeight="true" outlineLevel="0" collapsed="false">
      <c r="A284" s="14" t="n">
        <v>282</v>
      </c>
      <c r="B284" s="6" t="s">
        <v>4059</v>
      </c>
      <c r="C284" s="7" t="s">
        <v>4063</v>
      </c>
      <c r="D284" s="7" t="s">
        <v>4064</v>
      </c>
      <c r="E284" s="5" t="s">
        <v>4065</v>
      </c>
    </row>
    <row r="285" s="29" customFormat="true" ht="35" hidden="false" customHeight="true" outlineLevel="0" collapsed="false">
      <c r="A285" s="14" t="n">
        <v>283</v>
      </c>
      <c r="B285" s="6" t="s">
        <v>4059</v>
      </c>
      <c r="C285" s="7" t="s">
        <v>4066</v>
      </c>
      <c r="D285" s="7" t="s">
        <v>4067</v>
      </c>
      <c r="E285" s="5" t="s">
        <v>4068</v>
      </c>
    </row>
    <row r="286" s="29" customFormat="true" ht="35" hidden="false" customHeight="true" outlineLevel="0" collapsed="false">
      <c r="A286" s="14" t="n">
        <v>284</v>
      </c>
      <c r="B286" s="6" t="s">
        <v>4059</v>
      </c>
      <c r="C286" s="7" t="s">
        <v>4069</v>
      </c>
      <c r="D286" s="7" t="s">
        <v>4070</v>
      </c>
      <c r="E286" s="5" t="s">
        <v>4071</v>
      </c>
    </row>
    <row r="287" s="29" customFormat="true" ht="35" hidden="false" customHeight="true" outlineLevel="0" collapsed="false">
      <c r="A287" s="14" t="n">
        <v>285</v>
      </c>
      <c r="B287" s="6" t="s">
        <v>4059</v>
      </c>
      <c r="C287" s="7" t="s">
        <v>4072</v>
      </c>
      <c r="D287" s="7" t="s">
        <v>4073</v>
      </c>
      <c r="E287" s="5" t="s">
        <v>4074</v>
      </c>
    </row>
    <row r="288" s="29" customFormat="true" ht="35" hidden="false" customHeight="true" outlineLevel="0" collapsed="false">
      <c r="A288" s="14" t="n">
        <v>286</v>
      </c>
      <c r="B288" s="6" t="s">
        <v>4059</v>
      </c>
      <c r="C288" s="7" t="s">
        <v>4075</v>
      </c>
      <c r="D288" s="7" t="s">
        <v>4076</v>
      </c>
      <c r="E288" s="5" t="s">
        <v>4077</v>
      </c>
    </row>
    <row r="289" s="29" customFormat="true" ht="35" hidden="false" customHeight="true" outlineLevel="0" collapsed="false">
      <c r="A289" s="14" t="n">
        <v>287</v>
      </c>
      <c r="B289" s="6" t="s">
        <v>4059</v>
      </c>
      <c r="C289" s="7" t="s">
        <v>4078</v>
      </c>
      <c r="D289" s="7" t="s">
        <v>4079</v>
      </c>
      <c r="E289" s="5" t="s">
        <v>4080</v>
      </c>
    </row>
    <row r="290" s="29" customFormat="true" ht="35" hidden="false" customHeight="true" outlineLevel="0" collapsed="false">
      <c r="A290" s="14" t="n">
        <v>288</v>
      </c>
      <c r="B290" s="6" t="s">
        <v>4059</v>
      </c>
      <c r="C290" s="7" t="s">
        <v>4081</v>
      </c>
      <c r="D290" s="7" t="s">
        <v>4082</v>
      </c>
      <c r="E290" s="5" t="s">
        <v>4083</v>
      </c>
    </row>
    <row r="291" s="29" customFormat="true" ht="35" hidden="false" customHeight="true" outlineLevel="0" collapsed="false">
      <c r="A291" s="14" t="n">
        <v>289</v>
      </c>
      <c r="B291" s="6" t="s">
        <v>4059</v>
      </c>
      <c r="C291" s="7" t="s">
        <v>4084</v>
      </c>
      <c r="D291" s="7" t="s">
        <v>4085</v>
      </c>
      <c r="E291" s="5" t="s">
        <v>4086</v>
      </c>
    </row>
    <row r="292" s="29" customFormat="true" ht="35" hidden="false" customHeight="true" outlineLevel="0" collapsed="false">
      <c r="A292" s="14" t="n">
        <v>290</v>
      </c>
      <c r="B292" s="6" t="s">
        <v>4059</v>
      </c>
      <c r="C292" s="7" t="s">
        <v>4087</v>
      </c>
      <c r="D292" s="7" t="s">
        <v>4088</v>
      </c>
      <c r="E292" s="5" t="s">
        <v>4089</v>
      </c>
    </row>
    <row r="293" s="29" customFormat="true" ht="35" hidden="false" customHeight="true" outlineLevel="0" collapsed="false">
      <c r="A293" s="14" t="n">
        <v>291</v>
      </c>
      <c r="B293" s="6" t="s">
        <v>4059</v>
      </c>
      <c r="C293" s="7" t="s">
        <v>4090</v>
      </c>
      <c r="D293" s="7" t="s">
        <v>4091</v>
      </c>
      <c r="E293" s="5" t="s">
        <v>4092</v>
      </c>
    </row>
    <row r="294" s="29" customFormat="true" ht="35" hidden="false" customHeight="true" outlineLevel="0" collapsed="false">
      <c r="A294" s="14" t="n">
        <v>292</v>
      </c>
      <c r="B294" s="6" t="s">
        <v>4059</v>
      </c>
      <c r="C294" s="7" t="s">
        <v>4093</v>
      </c>
      <c r="D294" s="7" t="s">
        <v>4094</v>
      </c>
      <c r="E294" s="5" t="s">
        <v>4095</v>
      </c>
    </row>
    <row r="295" s="29" customFormat="true" ht="35" hidden="false" customHeight="true" outlineLevel="0" collapsed="false">
      <c r="A295" s="14" t="n">
        <v>293</v>
      </c>
      <c r="B295" s="6" t="s">
        <v>4059</v>
      </c>
      <c r="C295" s="7" t="s">
        <v>4096</v>
      </c>
      <c r="D295" s="7" t="s">
        <v>4097</v>
      </c>
      <c r="E295" s="5" t="s">
        <v>4098</v>
      </c>
    </row>
    <row r="296" s="29" customFormat="true" ht="35" hidden="false" customHeight="true" outlineLevel="0" collapsed="false">
      <c r="A296" s="14" t="n">
        <v>294</v>
      </c>
      <c r="B296" s="78" t="s">
        <v>4099</v>
      </c>
      <c r="C296" s="78" t="s">
        <v>4100</v>
      </c>
      <c r="D296" s="78" t="s">
        <v>4101</v>
      </c>
      <c r="E296" s="45" t="s">
        <v>4102</v>
      </c>
    </row>
    <row r="297" s="29" customFormat="true" ht="35" hidden="false" customHeight="true" outlineLevel="0" collapsed="false">
      <c r="A297" s="14" t="n">
        <v>295</v>
      </c>
      <c r="B297" s="78" t="s">
        <v>4099</v>
      </c>
      <c r="C297" s="78" t="s">
        <v>4103</v>
      </c>
      <c r="D297" s="78" t="s">
        <v>4104</v>
      </c>
      <c r="E297" s="45" t="s">
        <v>4105</v>
      </c>
    </row>
    <row r="298" s="29" customFormat="true" ht="35" hidden="false" customHeight="true" outlineLevel="0" collapsed="false">
      <c r="A298" s="14" t="n">
        <v>296</v>
      </c>
      <c r="B298" s="78" t="s">
        <v>4099</v>
      </c>
      <c r="C298" s="78" t="s">
        <v>4106</v>
      </c>
      <c r="D298" s="78" t="s">
        <v>4107</v>
      </c>
      <c r="E298" s="45" t="s">
        <v>4108</v>
      </c>
    </row>
    <row r="299" s="29" customFormat="true" ht="35" hidden="false" customHeight="true" outlineLevel="0" collapsed="false">
      <c r="A299" s="14" t="n">
        <v>297</v>
      </c>
      <c r="B299" s="78" t="s">
        <v>4099</v>
      </c>
      <c r="C299" s="78" t="s">
        <v>4109</v>
      </c>
      <c r="D299" s="78" t="s">
        <v>4110</v>
      </c>
      <c r="E299" s="45" t="s">
        <v>4111</v>
      </c>
    </row>
    <row r="300" s="29" customFormat="true" ht="35" hidden="false" customHeight="true" outlineLevel="0" collapsed="false">
      <c r="A300" s="14" t="n">
        <v>298</v>
      </c>
      <c r="B300" s="78" t="s">
        <v>4099</v>
      </c>
      <c r="C300" s="78" t="s">
        <v>4112</v>
      </c>
      <c r="D300" s="78" t="s">
        <v>4113</v>
      </c>
      <c r="E300" s="45" t="s">
        <v>4114</v>
      </c>
    </row>
    <row r="301" s="29" customFormat="true" ht="35" hidden="false" customHeight="true" outlineLevel="0" collapsed="false">
      <c r="A301" s="14" t="n">
        <v>299</v>
      </c>
      <c r="B301" s="78" t="s">
        <v>4099</v>
      </c>
      <c r="C301" s="78" t="s">
        <v>4115</v>
      </c>
      <c r="D301" s="78" t="s">
        <v>4116</v>
      </c>
      <c r="E301" s="45" t="s">
        <v>4117</v>
      </c>
    </row>
    <row r="302" s="29" customFormat="true" ht="35" hidden="false" customHeight="true" outlineLevel="0" collapsed="false">
      <c r="A302" s="14" t="n">
        <v>300</v>
      </c>
      <c r="B302" s="78" t="s">
        <v>4099</v>
      </c>
      <c r="C302" s="78" t="s">
        <v>4118</v>
      </c>
      <c r="D302" s="78" t="s">
        <v>4119</v>
      </c>
      <c r="E302" s="45" t="s">
        <v>4120</v>
      </c>
    </row>
    <row r="303" s="29" customFormat="true" ht="35" hidden="false" customHeight="true" outlineLevel="0" collapsed="false">
      <c r="A303" s="14" t="n">
        <v>301</v>
      </c>
      <c r="B303" s="78" t="s">
        <v>4099</v>
      </c>
      <c r="C303" s="78" t="s">
        <v>4121</v>
      </c>
      <c r="D303" s="78" t="s">
        <v>4122</v>
      </c>
      <c r="E303" s="45" t="s">
        <v>4123</v>
      </c>
    </row>
    <row r="304" s="29" customFormat="true" ht="35" hidden="false" customHeight="true" outlineLevel="0" collapsed="false">
      <c r="A304" s="14" t="n">
        <v>302</v>
      </c>
      <c r="B304" s="78" t="s">
        <v>4099</v>
      </c>
      <c r="C304" s="78" t="s">
        <v>4124</v>
      </c>
      <c r="D304" s="78" t="s">
        <v>4125</v>
      </c>
      <c r="E304" s="45" t="s">
        <v>4126</v>
      </c>
    </row>
    <row r="305" s="29" customFormat="true" ht="35" hidden="false" customHeight="true" outlineLevel="0" collapsed="false">
      <c r="A305" s="14" t="n">
        <v>303</v>
      </c>
      <c r="B305" s="78" t="s">
        <v>4099</v>
      </c>
      <c r="C305" s="78" t="s">
        <v>4127</v>
      </c>
      <c r="D305" s="78" t="s">
        <v>4128</v>
      </c>
      <c r="E305" s="45" t="s">
        <v>4129</v>
      </c>
    </row>
    <row r="306" s="29" customFormat="true" ht="35" hidden="false" customHeight="true" outlineLevel="0" collapsed="false">
      <c r="A306" s="14" t="n">
        <v>304</v>
      </c>
      <c r="B306" s="78" t="s">
        <v>4099</v>
      </c>
      <c r="C306" s="78" t="s">
        <v>4130</v>
      </c>
      <c r="D306" s="78" t="s">
        <v>4131</v>
      </c>
      <c r="E306" s="45" t="s">
        <v>4132</v>
      </c>
    </row>
    <row r="307" s="29" customFormat="true" ht="35" hidden="false" customHeight="true" outlineLevel="0" collapsed="false">
      <c r="A307" s="14" t="n">
        <v>305</v>
      </c>
      <c r="B307" s="78" t="s">
        <v>4099</v>
      </c>
      <c r="C307" s="78" t="s">
        <v>4133</v>
      </c>
      <c r="D307" s="78" t="s">
        <v>4134</v>
      </c>
      <c r="E307" s="45" t="s">
        <v>4135</v>
      </c>
    </row>
    <row r="308" s="30" customFormat="true" ht="35" hidden="false" customHeight="true" outlineLevel="0" collapsed="false">
      <c r="A308" s="14" t="n">
        <v>306</v>
      </c>
      <c r="B308" s="78" t="s">
        <v>4099</v>
      </c>
      <c r="C308" s="78" t="s">
        <v>4136</v>
      </c>
      <c r="D308" s="78" t="s">
        <v>4137</v>
      </c>
      <c r="E308" s="45" t="s">
        <v>4138</v>
      </c>
    </row>
    <row r="309" s="30" customFormat="true" ht="35" hidden="false" customHeight="true" outlineLevel="0" collapsed="false">
      <c r="A309" s="14" t="n">
        <v>307</v>
      </c>
      <c r="B309" s="78" t="s">
        <v>4099</v>
      </c>
      <c r="C309" s="78" t="s">
        <v>4139</v>
      </c>
      <c r="D309" s="78" t="s">
        <v>4140</v>
      </c>
      <c r="E309" s="45" t="s">
        <v>4141</v>
      </c>
    </row>
    <row r="310" s="30" customFormat="true" ht="35" hidden="false" customHeight="true" outlineLevel="0" collapsed="false">
      <c r="A310" s="14" t="n">
        <v>308</v>
      </c>
      <c r="B310" s="78" t="s">
        <v>4099</v>
      </c>
      <c r="C310" s="78" t="s">
        <v>4142</v>
      </c>
      <c r="D310" s="78" t="s">
        <v>4143</v>
      </c>
      <c r="E310" s="45" t="s">
        <v>4144</v>
      </c>
    </row>
    <row r="311" s="30" customFormat="true" ht="35" hidden="false" customHeight="true" outlineLevel="0" collapsed="false">
      <c r="A311" s="14" t="n">
        <v>309</v>
      </c>
      <c r="B311" s="78" t="s">
        <v>4099</v>
      </c>
      <c r="C311" s="78" t="s">
        <v>4145</v>
      </c>
      <c r="D311" s="78" t="s">
        <v>4146</v>
      </c>
      <c r="E311" s="45" t="s">
        <v>4147</v>
      </c>
    </row>
    <row r="312" s="30" customFormat="true" ht="35" hidden="false" customHeight="true" outlineLevel="0" collapsed="false">
      <c r="A312" s="14" t="n">
        <v>310</v>
      </c>
      <c r="B312" s="78" t="s">
        <v>4099</v>
      </c>
      <c r="C312" s="78" t="s">
        <v>4148</v>
      </c>
      <c r="D312" s="78" t="s">
        <v>4149</v>
      </c>
      <c r="E312" s="45" t="s">
        <v>4150</v>
      </c>
    </row>
    <row r="313" s="30" customFormat="true" ht="35" hidden="false" customHeight="true" outlineLevel="0" collapsed="false">
      <c r="A313" s="14" t="n">
        <v>311</v>
      </c>
      <c r="B313" s="78" t="s">
        <v>4099</v>
      </c>
      <c r="C313" s="78" t="s">
        <v>4151</v>
      </c>
      <c r="D313" s="78" t="s">
        <v>4152</v>
      </c>
      <c r="E313" s="45" t="s">
        <v>4153</v>
      </c>
    </row>
    <row r="314" s="30" customFormat="true" ht="35" hidden="false" customHeight="true" outlineLevel="0" collapsed="false">
      <c r="A314" s="14" t="n">
        <v>312</v>
      </c>
      <c r="B314" s="78" t="s">
        <v>4099</v>
      </c>
      <c r="C314" s="78" t="s">
        <v>4154</v>
      </c>
      <c r="D314" s="78" t="s">
        <v>4155</v>
      </c>
      <c r="E314" s="45" t="s">
        <v>4156</v>
      </c>
    </row>
    <row r="315" s="30" customFormat="true" ht="35" hidden="false" customHeight="true" outlineLevel="0" collapsed="false">
      <c r="A315" s="14" t="n">
        <v>313</v>
      </c>
      <c r="B315" s="78" t="s">
        <v>4099</v>
      </c>
      <c r="C315" s="78" t="s">
        <v>4157</v>
      </c>
      <c r="D315" s="78" t="s">
        <v>4158</v>
      </c>
      <c r="E315" s="45" t="s">
        <v>4159</v>
      </c>
    </row>
    <row r="316" s="29" customFormat="true" ht="35" hidden="false" customHeight="true" outlineLevel="0" collapsed="false">
      <c r="A316" s="14" t="n">
        <v>314</v>
      </c>
      <c r="B316" s="78" t="s">
        <v>4099</v>
      </c>
      <c r="C316" s="78" t="s">
        <v>4160</v>
      </c>
      <c r="D316" s="78" t="s">
        <v>4161</v>
      </c>
      <c r="E316" s="45" t="s">
        <v>4162</v>
      </c>
    </row>
    <row r="317" s="29" customFormat="true" ht="35" hidden="false" customHeight="true" outlineLevel="0" collapsed="false">
      <c r="A317" s="14" t="n">
        <v>315</v>
      </c>
      <c r="B317" s="78" t="s">
        <v>4099</v>
      </c>
      <c r="C317" s="78" t="s">
        <v>4163</v>
      </c>
      <c r="D317" s="78" t="s">
        <v>4164</v>
      </c>
      <c r="E317" s="45" t="s">
        <v>4165</v>
      </c>
    </row>
    <row r="318" s="29" customFormat="true" ht="35" hidden="false" customHeight="true" outlineLevel="0" collapsed="false">
      <c r="A318" s="14" t="n">
        <v>316</v>
      </c>
      <c r="B318" s="78" t="s">
        <v>4099</v>
      </c>
      <c r="C318" s="78" t="s">
        <v>4166</v>
      </c>
      <c r="D318" s="78" t="s">
        <v>4167</v>
      </c>
      <c r="E318" s="45" t="s">
        <v>4168</v>
      </c>
    </row>
    <row r="319" s="29" customFormat="true" ht="35" hidden="false" customHeight="true" outlineLevel="0" collapsed="false">
      <c r="A319" s="14" t="n">
        <v>317</v>
      </c>
      <c r="B319" s="78" t="s">
        <v>4099</v>
      </c>
      <c r="C319" s="78" t="s">
        <v>4169</v>
      </c>
      <c r="D319" s="78" t="s">
        <v>4170</v>
      </c>
      <c r="E319" s="45" t="s">
        <v>4171</v>
      </c>
    </row>
    <row r="320" s="30" customFormat="true" ht="35" hidden="false" customHeight="true" outlineLevel="0" collapsed="false">
      <c r="A320" s="14" t="n">
        <v>318</v>
      </c>
      <c r="B320" s="10" t="s">
        <v>4099</v>
      </c>
      <c r="C320" s="10" t="s">
        <v>4172</v>
      </c>
      <c r="D320" s="10" t="s">
        <v>4173</v>
      </c>
      <c r="E320" s="15" t="s">
        <v>4174</v>
      </c>
    </row>
    <row r="321" s="30" customFormat="true" ht="35" hidden="false" customHeight="true" outlineLevel="0" collapsed="false">
      <c r="A321" s="14" t="n">
        <v>319</v>
      </c>
      <c r="B321" s="10" t="s">
        <v>4099</v>
      </c>
      <c r="C321" s="10" t="s">
        <v>4175</v>
      </c>
      <c r="D321" s="10" t="s">
        <v>4176</v>
      </c>
      <c r="E321" s="15" t="s">
        <v>4177</v>
      </c>
    </row>
    <row r="322" s="30" customFormat="true" ht="35" hidden="false" customHeight="true" outlineLevel="0" collapsed="false">
      <c r="A322" s="14" t="n">
        <v>320</v>
      </c>
      <c r="B322" s="10" t="s">
        <v>4099</v>
      </c>
      <c r="C322" s="10" t="s">
        <v>4178</v>
      </c>
      <c r="D322" s="10" t="s">
        <v>4179</v>
      </c>
      <c r="E322" s="15" t="s">
        <v>4180</v>
      </c>
    </row>
    <row r="323" s="30" customFormat="true" ht="35" hidden="false" customHeight="true" outlineLevel="0" collapsed="false">
      <c r="A323" s="14" t="n">
        <v>321</v>
      </c>
      <c r="B323" s="10" t="s">
        <v>4099</v>
      </c>
      <c r="C323" s="10" t="s">
        <v>4181</v>
      </c>
      <c r="D323" s="10" t="s">
        <v>4182</v>
      </c>
      <c r="E323" s="15" t="s">
        <v>4183</v>
      </c>
    </row>
    <row r="324" s="30" customFormat="true" ht="35" hidden="false" customHeight="true" outlineLevel="0" collapsed="false">
      <c r="A324" s="14" t="n">
        <v>322</v>
      </c>
      <c r="B324" s="10" t="s">
        <v>4099</v>
      </c>
      <c r="C324" s="10" t="s">
        <v>4184</v>
      </c>
      <c r="D324" s="10" t="s">
        <v>4185</v>
      </c>
      <c r="E324" s="15" t="s">
        <v>4186</v>
      </c>
    </row>
    <row r="325" s="30" customFormat="true" ht="35" hidden="false" customHeight="true" outlineLevel="0" collapsed="false">
      <c r="A325" s="14" t="n">
        <v>323</v>
      </c>
      <c r="B325" s="10" t="s">
        <v>4099</v>
      </c>
      <c r="C325" s="10" t="s">
        <v>4187</v>
      </c>
      <c r="D325" s="10" t="s">
        <v>4188</v>
      </c>
      <c r="E325" s="15" t="s">
        <v>4189</v>
      </c>
    </row>
    <row r="326" s="29" customFormat="true" ht="35" hidden="false" customHeight="true" outlineLevel="0" collapsed="false">
      <c r="A326" s="14" t="n">
        <v>324</v>
      </c>
      <c r="B326" s="6" t="s">
        <v>4099</v>
      </c>
      <c r="C326" s="7" t="s">
        <v>4190</v>
      </c>
      <c r="D326" s="7" t="s">
        <v>4191</v>
      </c>
      <c r="E326" s="8" t="s">
        <v>4192</v>
      </c>
    </row>
    <row r="327" s="29" customFormat="true" ht="35" hidden="false" customHeight="true" outlineLevel="0" collapsed="false">
      <c r="A327" s="14" t="n">
        <v>325</v>
      </c>
      <c r="B327" s="6" t="s">
        <v>4099</v>
      </c>
      <c r="C327" s="7" t="s">
        <v>4193</v>
      </c>
      <c r="D327" s="7" t="s">
        <v>4194</v>
      </c>
      <c r="E327" s="8" t="s">
        <v>4195</v>
      </c>
    </row>
    <row r="328" s="29" customFormat="true" ht="35" hidden="false" customHeight="true" outlineLevel="0" collapsed="false">
      <c r="A328" s="14" t="n">
        <v>326</v>
      </c>
      <c r="B328" s="6" t="s">
        <v>4099</v>
      </c>
      <c r="C328" s="7" t="s">
        <v>4196</v>
      </c>
      <c r="D328" s="7" t="s">
        <v>4197</v>
      </c>
      <c r="E328" s="8" t="s">
        <v>4198</v>
      </c>
    </row>
    <row r="329" s="29" customFormat="true" ht="35" hidden="false" customHeight="true" outlineLevel="0" collapsed="false">
      <c r="A329" s="14" t="n">
        <v>327</v>
      </c>
      <c r="B329" s="6" t="s">
        <v>4099</v>
      </c>
      <c r="C329" s="7" t="s">
        <v>4199</v>
      </c>
      <c r="D329" s="7" t="s">
        <v>4200</v>
      </c>
      <c r="E329" s="8" t="s">
        <v>4201</v>
      </c>
    </row>
    <row r="330" s="29" customFormat="true" ht="35" hidden="false" customHeight="true" outlineLevel="0" collapsed="false">
      <c r="A330" s="14" t="n">
        <v>328</v>
      </c>
      <c r="B330" s="6" t="s">
        <v>4099</v>
      </c>
      <c r="C330" s="7" t="s">
        <v>4202</v>
      </c>
      <c r="D330" s="7" t="s">
        <v>4203</v>
      </c>
      <c r="E330" s="8" t="s">
        <v>4204</v>
      </c>
    </row>
    <row r="331" s="29" customFormat="true" ht="35" hidden="false" customHeight="true" outlineLevel="0" collapsed="false">
      <c r="A331" s="14" t="n">
        <v>329</v>
      </c>
      <c r="B331" s="6" t="s">
        <v>4099</v>
      </c>
      <c r="C331" s="7" t="s">
        <v>4205</v>
      </c>
      <c r="D331" s="7" t="s">
        <v>4206</v>
      </c>
      <c r="E331" s="8" t="s">
        <v>4207</v>
      </c>
    </row>
    <row r="332" s="29" customFormat="true" ht="35" hidden="false" customHeight="true" outlineLevel="0" collapsed="false">
      <c r="A332" s="14" t="n">
        <v>330</v>
      </c>
      <c r="B332" s="6" t="s">
        <v>4099</v>
      </c>
      <c r="C332" s="7" t="s">
        <v>4208</v>
      </c>
      <c r="D332" s="7" t="s">
        <v>4209</v>
      </c>
      <c r="E332" s="8" t="s">
        <v>4210</v>
      </c>
    </row>
    <row r="333" s="29" customFormat="true" ht="35" hidden="false" customHeight="true" outlineLevel="0" collapsed="false">
      <c r="A333" s="14" t="n">
        <v>331</v>
      </c>
      <c r="B333" s="6" t="s">
        <v>4099</v>
      </c>
      <c r="C333" s="7" t="s">
        <v>4211</v>
      </c>
      <c r="D333" s="7" t="s">
        <v>4212</v>
      </c>
      <c r="E333" s="8" t="s">
        <v>4213</v>
      </c>
    </row>
    <row r="334" s="29" customFormat="true" ht="35" hidden="false" customHeight="true" outlineLevel="0" collapsed="false">
      <c r="A334" s="14" t="n">
        <v>332</v>
      </c>
      <c r="B334" s="6" t="s">
        <v>4099</v>
      </c>
      <c r="C334" s="7" t="s">
        <v>4214</v>
      </c>
      <c r="D334" s="7" t="s">
        <v>4215</v>
      </c>
      <c r="E334" s="8" t="s">
        <v>4216</v>
      </c>
    </row>
    <row r="335" s="29" customFormat="true" ht="35" hidden="false" customHeight="true" outlineLevel="0" collapsed="false">
      <c r="A335" s="14" t="n">
        <v>333</v>
      </c>
      <c r="B335" s="6" t="s">
        <v>4099</v>
      </c>
      <c r="C335" s="7" t="s">
        <v>4217</v>
      </c>
      <c r="D335" s="7" t="s">
        <v>4218</v>
      </c>
      <c r="E335" s="8" t="s">
        <v>4219</v>
      </c>
    </row>
    <row r="336" s="29" customFormat="true" ht="35" hidden="false" customHeight="true" outlineLevel="0" collapsed="false">
      <c r="A336" s="14" t="n">
        <v>334</v>
      </c>
      <c r="B336" s="6" t="s">
        <v>4099</v>
      </c>
      <c r="C336" s="7" t="s">
        <v>4220</v>
      </c>
      <c r="D336" s="7" t="s">
        <v>4221</v>
      </c>
      <c r="E336" s="8" t="s">
        <v>4222</v>
      </c>
    </row>
    <row r="337" s="29" customFormat="true" ht="35" hidden="false" customHeight="true" outlineLevel="0" collapsed="false">
      <c r="A337" s="14" t="n">
        <v>335</v>
      </c>
      <c r="B337" s="6" t="s">
        <v>4099</v>
      </c>
      <c r="C337" s="7" t="s">
        <v>4223</v>
      </c>
      <c r="D337" s="7" t="s">
        <v>4224</v>
      </c>
      <c r="E337" s="8" t="s">
        <v>4225</v>
      </c>
    </row>
    <row r="338" s="29" customFormat="true" ht="35" hidden="false" customHeight="true" outlineLevel="0" collapsed="false">
      <c r="A338" s="14" t="n">
        <v>336</v>
      </c>
      <c r="B338" s="6" t="s">
        <v>4099</v>
      </c>
      <c r="C338" s="44" t="s">
        <v>4226</v>
      </c>
      <c r="D338" s="44" t="s">
        <v>4227</v>
      </c>
      <c r="E338" s="45" t="s">
        <v>4228</v>
      </c>
    </row>
    <row r="339" s="29" customFormat="true" ht="35" hidden="false" customHeight="true" outlineLevel="0" collapsed="false">
      <c r="A339" s="14" t="n">
        <v>337</v>
      </c>
      <c r="B339" s="6" t="s">
        <v>4099</v>
      </c>
      <c r="C339" s="44" t="s">
        <v>4229</v>
      </c>
      <c r="D339" s="44" t="s">
        <v>4230</v>
      </c>
      <c r="E339" s="45" t="s">
        <v>4231</v>
      </c>
    </row>
    <row r="340" s="29" customFormat="true" ht="35" hidden="false" customHeight="true" outlineLevel="0" collapsed="false">
      <c r="A340" s="14" t="n">
        <v>338</v>
      </c>
      <c r="B340" s="6" t="s">
        <v>4099</v>
      </c>
      <c r="C340" s="44" t="s">
        <v>4127</v>
      </c>
      <c r="D340" s="44" t="s">
        <v>4232</v>
      </c>
      <c r="E340" s="45" t="s">
        <v>4233</v>
      </c>
    </row>
    <row r="341" s="29" customFormat="true" ht="35" hidden="false" customHeight="true" outlineLevel="0" collapsed="false">
      <c r="A341" s="14" t="n">
        <v>339</v>
      </c>
      <c r="B341" s="6" t="s">
        <v>4234</v>
      </c>
      <c r="C341" s="7" t="s">
        <v>4235</v>
      </c>
      <c r="D341" s="7" t="s">
        <v>4236</v>
      </c>
      <c r="E341" s="8" t="s">
        <v>4237</v>
      </c>
    </row>
    <row r="342" s="29" customFormat="true" ht="35" hidden="false" customHeight="true" outlineLevel="0" collapsed="false">
      <c r="A342" s="14" t="n">
        <v>340</v>
      </c>
      <c r="B342" s="6" t="s">
        <v>4234</v>
      </c>
      <c r="C342" s="7" t="s">
        <v>4238</v>
      </c>
      <c r="D342" s="7" t="s">
        <v>4239</v>
      </c>
      <c r="E342" s="8" t="s">
        <v>4240</v>
      </c>
    </row>
    <row r="343" s="29" customFormat="true" ht="35" hidden="false" customHeight="true" outlineLevel="0" collapsed="false">
      <c r="A343" s="14" t="n">
        <v>341</v>
      </c>
      <c r="B343" s="6" t="s">
        <v>4234</v>
      </c>
      <c r="C343" s="7" t="s">
        <v>4241</v>
      </c>
      <c r="D343" s="7" t="s">
        <v>4242</v>
      </c>
      <c r="E343" s="8" t="s">
        <v>4243</v>
      </c>
    </row>
    <row r="344" s="29" customFormat="true" ht="35" hidden="false" customHeight="true" outlineLevel="0" collapsed="false">
      <c r="A344" s="14" t="n">
        <v>342</v>
      </c>
      <c r="B344" s="6" t="s">
        <v>4234</v>
      </c>
      <c r="C344" s="7" t="s">
        <v>4244</v>
      </c>
      <c r="D344" s="7" t="s">
        <v>4245</v>
      </c>
      <c r="E344" s="8" t="s">
        <v>4246</v>
      </c>
    </row>
    <row r="345" s="29" customFormat="true" ht="35" hidden="false" customHeight="true" outlineLevel="0" collapsed="false">
      <c r="A345" s="14" t="n">
        <v>343</v>
      </c>
      <c r="B345" s="6" t="s">
        <v>4234</v>
      </c>
      <c r="C345" s="7" t="s">
        <v>4247</v>
      </c>
      <c r="D345" s="7" t="s">
        <v>4248</v>
      </c>
      <c r="E345" s="8" t="s">
        <v>4249</v>
      </c>
    </row>
    <row r="346" s="29" customFormat="true" ht="35" hidden="false" customHeight="true" outlineLevel="0" collapsed="false">
      <c r="A346" s="14" t="n">
        <v>344</v>
      </c>
      <c r="B346" s="6" t="s">
        <v>4234</v>
      </c>
      <c r="C346" s="7" t="s">
        <v>4250</v>
      </c>
      <c r="D346" s="7" t="s">
        <v>4251</v>
      </c>
      <c r="E346" s="8" t="s">
        <v>4252</v>
      </c>
    </row>
    <row r="347" s="29" customFormat="true" ht="35" hidden="false" customHeight="true" outlineLevel="0" collapsed="false">
      <c r="A347" s="14" t="n">
        <v>345</v>
      </c>
      <c r="B347" s="7" t="s">
        <v>4234</v>
      </c>
      <c r="C347" s="7" t="s">
        <v>4253</v>
      </c>
      <c r="D347" s="7" t="s">
        <v>4254</v>
      </c>
      <c r="E347" s="8" t="s">
        <v>4255</v>
      </c>
    </row>
    <row r="348" s="29" customFormat="true" ht="35" hidden="false" customHeight="true" outlineLevel="0" collapsed="false">
      <c r="A348" s="14" t="n">
        <v>346</v>
      </c>
      <c r="B348" s="7" t="s">
        <v>4234</v>
      </c>
      <c r="C348" s="7" t="s">
        <v>4256</v>
      </c>
      <c r="D348" s="7" t="s">
        <v>4257</v>
      </c>
      <c r="E348" s="8" t="s">
        <v>4258</v>
      </c>
    </row>
    <row r="349" s="29" customFormat="true" ht="35" hidden="false" customHeight="true" outlineLevel="0" collapsed="false">
      <c r="A349" s="14" t="n">
        <v>347</v>
      </c>
      <c r="B349" s="7" t="s">
        <v>4234</v>
      </c>
      <c r="C349" s="7" t="s">
        <v>4259</v>
      </c>
      <c r="D349" s="7" t="s">
        <v>4260</v>
      </c>
      <c r="E349" s="8" t="s">
        <v>4261</v>
      </c>
    </row>
    <row r="350" s="29" customFormat="true" ht="35" hidden="false" customHeight="true" outlineLevel="0" collapsed="false">
      <c r="A350" s="14" t="n">
        <v>348</v>
      </c>
      <c r="B350" s="7" t="s">
        <v>4234</v>
      </c>
      <c r="C350" s="7" t="s">
        <v>4262</v>
      </c>
      <c r="D350" s="7" t="s">
        <v>4263</v>
      </c>
      <c r="E350" s="8" t="s">
        <v>4264</v>
      </c>
    </row>
    <row r="351" s="29" customFormat="true" ht="35" hidden="false" customHeight="true" outlineLevel="0" collapsed="false">
      <c r="A351" s="14" t="n">
        <v>349</v>
      </c>
      <c r="B351" s="6" t="s">
        <v>4234</v>
      </c>
      <c r="C351" s="7" t="s">
        <v>4265</v>
      </c>
      <c r="D351" s="7" t="s">
        <v>4266</v>
      </c>
      <c r="E351" s="8" t="s">
        <v>4267</v>
      </c>
    </row>
    <row r="352" s="29" customFormat="true" ht="35" hidden="false" customHeight="true" outlineLevel="0" collapsed="false">
      <c r="A352" s="14" t="n">
        <v>350</v>
      </c>
      <c r="B352" s="6" t="s">
        <v>4234</v>
      </c>
      <c r="C352" s="46" t="s">
        <v>4268</v>
      </c>
      <c r="D352" s="7" t="s">
        <v>4269</v>
      </c>
      <c r="E352" s="8" t="s">
        <v>4270</v>
      </c>
    </row>
    <row r="353" s="30" customFormat="true" ht="35" hidden="false" customHeight="true" outlineLevel="0" collapsed="false">
      <c r="A353" s="14" t="n">
        <v>351</v>
      </c>
      <c r="B353" s="6" t="s">
        <v>4271</v>
      </c>
      <c r="C353" s="7" t="s">
        <v>4272</v>
      </c>
      <c r="D353" s="7" t="s">
        <v>4273</v>
      </c>
      <c r="E353" s="8" t="s">
        <v>4274</v>
      </c>
    </row>
    <row r="354" s="30" customFormat="true" ht="35" hidden="false" customHeight="true" outlineLevel="0" collapsed="false">
      <c r="A354" s="14" t="n">
        <v>352</v>
      </c>
      <c r="B354" s="6" t="s">
        <v>4271</v>
      </c>
      <c r="C354" s="7" t="s">
        <v>4275</v>
      </c>
      <c r="D354" s="7" t="s">
        <v>4276</v>
      </c>
      <c r="E354" s="8" t="s">
        <v>4277</v>
      </c>
    </row>
    <row r="355" s="30" customFormat="true" ht="35" hidden="false" customHeight="true" outlineLevel="0" collapsed="false">
      <c r="A355" s="14" t="n">
        <v>353</v>
      </c>
      <c r="B355" s="6" t="s">
        <v>4271</v>
      </c>
      <c r="C355" s="7" t="s">
        <v>4278</v>
      </c>
      <c r="D355" s="7" t="s">
        <v>4279</v>
      </c>
      <c r="E355" s="8" t="s">
        <v>4280</v>
      </c>
    </row>
    <row r="356" s="30" customFormat="true" ht="35" hidden="false" customHeight="true" outlineLevel="0" collapsed="false">
      <c r="A356" s="14" t="n">
        <v>354</v>
      </c>
      <c r="B356" s="6" t="s">
        <v>4271</v>
      </c>
      <c r="C356" s="7" t="s">
        <v>4281</v>
      </c>
      <c r="D356" s="7" t="s">
        <v>4282</v>
      </c>
      <c r="E356" s="8" t="s">
        <v>4283</v>
      </c>
    </row>
    <row r="357" s="30" customFormat="true" ht="35" hidden="false" customHeight="true" outlineLevel="0" collapsed="false">
      <c r="A357" s="14" t="n">
        <v>355</v>
      </c>
      <c r="B357" s="6" t="s">
        <v>4271</v>
      </c>
      <c r="C357" s="7" t="s">
        <v>4284</v>
      </c>
      <c r="D357" s="7" t="s">
        <v>4285</v>
      </c>
      <c r="E357" s="8" t="s">
        <v>4286</v>
      </c>
    </row>
    <row r="358" s="30" customFormat="true" ht="35" hidden="false" customHeight="true" outlineLevel="0" collapsed="false">
      <c r="A358" s="14" t="n">
        <v>356</v>
      </c>
      <c r="B358" s="6" t="s">
        <v>4271</v>
      </c>
      <c r="C358" s="7" t="s">
        <v>4287</v>
      </c>
      <c r="D358" s="7" t="s">
        <v>4288</v>
      </c>
      <c r="E358" s="8" t="s">
        <v>4289</v>
      </c>
    </row>
    <row r="359" s="30" customFormat="true" ht="35" hidden="false" customHeight="true" outlineLevel="0" collapsed="false">
      <c r="A359" s="14" t="n">
        <v>357</v>
      </c>
      <c r="B359" s="6" t="s">
        <v>4271</v>
      </c>
      <c r="C359" s="7" t="s">
        <v>4290</v>
      </c>
      <c r="D359" s="7" t="s">
        <v>4291</v>
      </c>
      <c r="E359" s="8" t="s">
        <v>4292</v>
      </c>
    </row>
    <row r="360" s="30" customFormat="true" ht="35" hidden="false" customHeight="true" outlineLevel="0" collapsed="false">
      <c r="A360" s="14" t="n">
        <v>358</v>
      </c>
      <c r="B360" s="6" t="s">
        <v>4271</v>
      </c>
      <c r="C360" s="7" t="s">
        <v>4293</v>
      </c>
      <c r="D360" s="7" t="s">
        <v>4294</v>
      </c>
      <c r="E360" s="8" t="s">
        <v>4295</v>
      </c>
    </row>
    <row r="361" s="30" customFormat="true" ht="35" hidden="false" customHeight="true" outlineLevel="0" collapsed="false">
      <c r="A361" s="14" t="n">
        <v>359</v>
      </c>
      <c r="B361" s="6" t="s">
        <v>4271</v>
      </c>
      <c r="C361" s="7" t="s">
        <v>4296</v>
      </c>
      <c r="D361" s="7" t="s">
        <v>4297</v>
      </c>
      <c r="E361" s="8" t="s">
        <v>4298</v>
      </c>
    </row>
    <row r="362" s="30" customFormat="true" ht="35" hidden="false" customHeight="true" outlineLevel="0" collapsed="false">
      <c r="A362" s="14" t="n">
        <v>360</v>
      </c>
      <c r="B362" s="6" t="s">
        <v>4271</v>
      </c>
      <c r="C362" s="7" t="s">
        <v>4299</v>
      </c>
      <c r="D362" s="7" t="s">
        <v>4300</v>
      </c>
      <c r="E362" s="8" t="s">
        <v>4301</v>
      </c>
    </row>
    <row r="363" s="29" customFormat="true" ht="35" hidden="false" customHeight="true" outlineLevel="0" collapsed="false">
      <c r="A363" s="14" t="n">
        <v>361</v>
      </c>
      <c r="B363" s="6" t="s">
        <v>4271</v>
      </c>
      <c r="C363" s="7" t="s">
        <v>4302</v>
      </c>
      <c r="D363" s="7" t="s">
        <v>4303</v>
      </c>
      <c r="E363" s="8" t="s">
        <v>4304</v>
      </c>
    </row>
    <row r="364" s="29" customFormat="true" ht="35" hidden="false" customHeight="true" outlineLevel="0" collapsed="false">
      <c r="A364" s="14" t="n">
        <v>362</v>
      </c>
      <c r="B364" s="6" t="s">
        <v>4271</v>
      </c>
      <c r="C364" s="7" t="s">
        <v>4305</v>
      </c>
      <c r="D364" s="7" t="s">
        <v>4306</v>
      </c>
      <c r="E364" s="8" t="s">
        <v>4307</v>
      </c>
    </row>
    <row r="365" s="29" customFormat="true" ht="35" hidden="false" customHeight="true" outlineLevel="0" collapsed="false">
      <c r="A365" s="14" t="n">
        <v>363</v>
      </c>
      <c r="B365" s="6" t="s">
        <v>4271</v>
      </c>
      <c r="C365" s="7" t="s">
        <v>4308</v>
      </c>
      <c r="D365" s="7" t="s">
        <v>4285</v>
      </c>
      <c r="E365" s="8" t="s">
        <v>4309</v>
      </c>
    </row>
    <row r="366" s="29" customFormat="true" ht="35" hidden="false" customHeight="true" outlineLevel="0" collapsed="false">
      <c r="A366" s="14" t="n">
        <v>364</v>
      </c>
      <c r="B366" s="6" t="s">
        <v>4271</v>
      </c>
      <c r="C366" s="7" t="s">
        <v>4310</v>
      </c>
      <c r="D366" s="7" t="s">
        <v>4311</v>
      </c>
      <c r="E366" s="8" t="s">
        <v>4312</v>
      </c>
    </row>
    <row r="367" s="29" customFormat="true" ht="35" hidden="false" customHeight="true" outlineLevel="0" collapsed="false">
      <c r="A367" s="14" t="n">
        <v>365</v>
      </c>
      <c r="B367" s="6" t="s">
        <v>4271</v>
      </c>
      <c r="C367" s="7" t="s">
        <v>4313</v>
      </c>
      <c r="D367" s="7" t="s">
        <v>4314</v>
      </c>
      <c r="E367" s="8" t="s">
        <v>4315</v>
      </c>
    </row>
    <row r="368" s="29" customFormat="true" ht="35" hidden="false" customHeight="true" outlineLevel="0" collapsed="false">
      <c r="A368" s="14" t="n">
        <v>366</v>
      </c>
      <c r="B368" s="6" t="s">
        <v>4271</v>
      </c>
      <c r="C368" s="7" t="s">
        <v>4316</v>
      </c>
      <c r="D368" s="7" t="s">
        <v>4317</v>
      </c>
      <c r="E368" s="8" t="s">
        <v>4318</v>
      </c>
    </row>
    <row r="369" s="29" customFormat="true" ht="35" hidden="false" customHeight="true" outlineLevel="0" collapsed="false">
      <c r="A369" s="14" t="n">
        <v>367</v>
      </c>
      <c r="B369" s="6" t="s">
        <v>4271</v>
      </c>
      <c r="C369" s="7" t="s">
        <v>4319</v>
      </c>
      <c r="D369" s="7" t="s">
        <v>4320</v>
      </c>
      <c r="E369" s="8" t="s">
        <v>4321</v>
      </c>
    </row>
    <row r="370" s="29" customFormat="true" ht="35" hidden="false" customHeight="true" outlineLevel="0" collapsed="false">
      <c r="A370" s="14" t="n">
        <v>368</v>
      </c>
      <c r="B370" s="6" t="s">
        <v>4271</v>
      </c>
      <c r="C370" s="6" t="s">
        <v>4322</v>
      </c>
      <c r="D370" s="6" t="s">
        <v>4323</v>
      </c>
      <c r="E370" s="5" t="s">
        <v>4324</v>
      </c>
    </row>
    <row r="371" s="29" customFormat="true" ht="35" hidden="false" customHeight="true" outlineLevel="0" collapsed="false">
      <c r="A371" s="14" t="n">
        <v>369</v>
      </c>
      <c r="B371" s="6" t="s">
        <v>4271</v>
      </c>
      <c r="C371" s="6" t="s">
        <v>4325</v>
      </c>
      <c r="D371" s="6" t="s">
        <v>4326</v>
      </c>
      <c r="E371" s="5" t="s">
        <v>4327</v>
      </c>
    </row>
    <row r="372" s="29" customFormat="true" ht="35" hidden="false" customHeight="true" outlineLevel="0" collapsed="false">
      <c r="A372" s="14" t="n">
        <v>370</v>
      </c>
      <c r="B372" s="6" t="s">
        <v>4271</v>
      </c>
      <c r="C372" s="6" t="s">
        <v>4328</v>
      </c>
      <c r="D372" s="6" t="s">
        <v>4329</v>
      </c>
      <c r="E372" s="5" t="s">
        <v>4330</v>
      </c>
    </row>
    <row r="373" s="29" customFormat="true" ht="35" hidden="false" customHeight="true" outlineLevel="0" collapsed="false">
      <c r="A373" s="14" t="n">
        <v>371</v>
      </c>
      <c r="B373" s="6" t="s">
        <v>4271</v>
      </c>
      <c r="C373" s="6" t="s">
        <v>4331</v>
      </c>
      <c r="D373" s="6" t="s">
        <v>4332</v>
      </c>
      <c r="E373" s="5" t="s">
        <v>4333</v>
      </c>
    </row>
    <row r="374" s="29" customFormat="true" ht="35" hidden="false" customHeight="true" outlineLevel="0" collapsed="false">
      <c r="A374" s="14" t="n">
        <v>372</v>
      </c>
      <c r="B374" s="6" t="s">
        <v>4271</v>
      </c>
      <c r="C374" s="6" t="s">
        <v>4334</v>
      </c>
      <c r="D374" s="6" t="s">
        <v>4335</v>
      </c>
      <c r="E374" s="5" t="s">
        <v>4336</v>
      </c>
    </row>
    <row r="375" s="29" customFormat="true" ht="35" hidden="false" customHeight="true" outlineLevel="0" collapsed="false">
      <c r="A375" s="14" t="n">
        <v>373</v>
      </c>
      <c r="B375" s="6" t="s">
        <v>4271</v>
      </c>
      <c r="C375" s="6" t="s">
        <v>4337</v>
      </c>
      <c r="D375" s="6" t="s">
        <v>4338</v>
      </c>
      <c r="E375" s="5" t="s">
        <v>4339</v>
      </c>
    </row>
    <row r="376" s="29" customFormat="true" ht="35" hidden="false" customHeight="true" outlineLevel="0" collapsed="false">
      <c r="A376" s="14" t="n">
        <v>374</v>
      </c>
      <c r="B376" s="6" t="s">
        <v>4271</v>
      </c>
      <c r="C376" s="6" t="s">
        <v>4340</v>
      </c>
      <c r="D376" s="6" t="s">
        <v>4341</v>
      </c>
      <c r="E376" s="5" t="s">
        <v>4342</v>
      </c>
    </row>
    <row r="377" s="30" customFormat="tru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4343</v>
      </c>
      <c r="B1" s="3"/>
      <c r="C1" s="3"/>
      <c r="D1" s="3"/>
      <c r="E1" s="3"/>
    </row>
    <row r="2" s="30" customFormat="true" ht="30" hidden="false" customHeight="true" outlineLevel="0" collapsed="false">
      <c r="A2" s="4" t="s">
        <v>1</v>
      </c>
      <c r="B2" s="4" t="s">
        <v>2</v>
      </c>
      <c r="C2" s="4" t="s">
        <v>3</v>
      </c>
      <c r="D2" s="4" t="s">
        <v>4</v>
      </c>
      <c r="E2" s="4" t="s">
        <v>5</v>
      </c>
    </row>
    <row r="3" s="29" customFormat="true" ht="35" hidden="false" customHeight="true" outlineLevel="0" collapsed="false">
      <c r="A3" s="15" t="n">
        <v>1</v>
      </c>
      <c r="B3" s="10" t="s">
        <v>4344</v>
      </c>
      <c r="C3" s="10" t="s">
        <v>4345</v>
      </c>
      <c r="D3" s="10" t="s">
        <v>4346</v>
      </c>
      <c r="E3" s="15" t="s">
        <v>4347</v>
      </c>
    </row>
    <row r="4" s="29" customFormat="true" ht="35" hidden="false" customHeight="true" outlineLevel="0" collapsed="false">
      <c r="A4" s="15" t="n">
        <v>2</v>
      </c>
      <c r="B4" s="10" t="s">
        <v>4344</v>
      </c>
      <c r="C4" s="10" t="s">
        <v>4348</v>
      </c>
      <c r="D4" s="10" t="s">
        <v>4349</v>
      </c>
      <c r="E4" s="15" t="s">
        <v>4350</v>
      </c>
    </row>
    <row r="5" s="29" customFormat="true" ht="35" hidden="false" customHeight="true" outlineLevel="0" collapsed="false">
      <c r="A5" s="15" t="n">
        <v>3</v>
      </c>
      <c r="B5" s="10" t="s">
        <v>4344</v>
      </c>
      <c r="C5" s="10" t="s">
        <v>4351</v>
      </c>
      <c r="D5" s="10" t="s">
        <v>4352</v>
      </c>
      <c r="E5" s="15" t="s">
        <v>4353</v>
      </c>
    </row>
    <row r="6" s="29" customFormat="true" ht="35" hidden="false" customHeight="true" outlineLevel="0" collapsed="false">
      <c r="A6" s="15" t="n">
        <v>4</v>
      </c>
      <c r="B6" s="10" t="s">
        <v>4344</v>
      </c>
      <c r="C6" s="10" t="s">
        <v>4354</v>
      </c>
      <c r="D6" s="10" t="s">
        <v>4355</v>
      </c>
      <c r="E6" s="15" t="s">
        <v>4356</v>
      </c>
    </row>
    <row r="7" s="29" customFormat="true" ht="35" hidden="false" customHeight="true" outlineLevel="0" collapsed="false">
      <c r="A7" s="15" t="n">
        <v>5</v>
      </c>
      <c r="B7" s="10" t="s">
        <v>4344</v>
      </c>
      <c r="C7" s="10" t="s">
        <v>4357</v>
      </c>
      <c r="D7" s="10" t="s">
        <v>4358</v>
      </c>
      <c r="E7" s="15" t="s">
        <v>4359</v>
      </c>
    </row>
    <row r="8" s="29" customFormat="true" ht="35" hidden="false" customHeight="true" outlineLevel="0" collapsed="false">
      <c r="A8" s="15" t="n">
        <v>6</v>
      </c>
      <c r="B8" s="10" t="s">
        <v>4344</v>
      </c>
      <c r="C8" s="10" t="s">
        <v>4360</v>
      </c>
      <c r="D8" s="10" t="s">
        <v>4361</v>
      </c>
      <c r="E8" s="15" t="s">
        <v>4362</v>
      </c>
    </row>
    <row r="9" s="29" customFormat="true" ht="35" hidden="false" customHeight="true" outlineLevel="0" collapsed="false">
      <c r="A9" s="15" t="n">
        <v>7</v>
      </c>
      <c r="B9" s="10" t="s">
        <v>4344</v>
      </c>
      <c r="C9" s="10" t="s">
        <v>4363</v>
      </c>
      <c r="D9" s="10" t="s">
        <v>4364</v>
      </c>
      <c r="E9" s="15" t="s">
        <v>4365</v>
      </c>
    </row>
    <row r="10" s="29" customFormat="true" ht="35" hidden="false" customHeight="true" outlineLevel="0" collapsed="false">
      <c r="A10" s="15" t="n">
        <v>8</v>
      </c>
      <c r="B10" s="10" t="s">
        <v>4344</v>
      </c>
      <c r="C10" s="10" t="s">
        <v>4366</v>
      </c>
      <c r="D10" s="10" t="s">
        <v>4367</v>
      </c>
      <c r="E10" s="15" t="s">
        <v>4368</v>
      </c>
    </row>
    <row r="11" s="29" customFormat="true" ht="35" hidden="false" customHeight="true" outlineLevel="0" collapsed="false">
      <c r="A11" s="15" t="n">
        <v>9</v>
      </c>
      <c r="B11" s="10" t="s">
        <v>4344</v>
      </c>
      <c r="C11" s="10" t="s">
        <v>4369</v>
      </c>
      <c r="D11" s="10" t="s">
        <v>4370</v>
      </c>
      <c r="E11" s="15" t="s">
        <v>4371</v>
      </c>
    </row>
    <row r="12" s="29" customFormat="true" ht="35" hidden="false" customHeight="true" outlineLevel="0" collapsed="false">
      <c r="A12" s="15" t="n">
        <v>10</v>
      </c>
      <c r="B12" s="10" t="s">
        <v>4344</v>
      </c>
      <c r="C12" s="10" t="s">
        <v>4372</v>
      </c>
      <c r="D12" s="10" t="s">
        <v>4373</v>
      </c>
      <c r="E12" s="15" t="s">
        <v>4374</v>
      </c>
    </row>
    <row r="13" s="30" customFormat="true" ht="35" hidden="false" customHeight="true" outlineLevel="0" collapsed="false">
      <c r="A13" s="15" t="n">
        <v>11</v>
      </c>
      <c r="B13" s="10" t="s">
        <v>4344</v>
      </c>
      <c r="C13" s="10" t="s">
        <v>4375</v>
      </c>
      <c r="D13" s="10" t="s">
        <v>4376</v>
      </c>
      <c r="E13" s="15" t="s">
        <v>4377</v>
      </c>
    </row>
    <row r="14" s="30" customFormat="true" ht="35" hidden="false" customHeight="true" outlineLevel="0" collapsed="false">
      <c r="A14" s="15" t="n">
        <v>12</v>
      </c>
      <c r="B14" s="10" t="s">
        <v>4344</v>
      </c>
      <c r="C14" s="10" t="s">
        <v>4378</v>
      </c>
      <c r="D14" s="10" t="s">
        <v>4379</v>
      </c>
      <c r="E14" s="15" t="s">
        <v>4380</v>
      </c>
    </row>
    <row r="15" s="30" customFormat="true" ht="35" hidden="false" customHeight="true" outlineLevel="0" collapsed="false">
      <c r="A15" s="15" t="n">
        <v>13</v>
      </c>
      <c r="B15" s="10" t="s">
        <v>4344</v>
      </c>
      <c r="C15" s="10" t="s">
        <v>4381</v>
      </c>
      <c r="D15" s="10" t="s">
        <v>4382</v>
      </c>
      <c r="E15" s="15" t="s">
        <v>4383</v>
      </c>
    </row>
    <row r="16" s="30" customFormat="true" ht="35" hidden="false" customHeight="true" outlineLevel="0" collapsed="false">
      <c r="A16" s="15" t="n">
        <v>14</v>
      </c>
      <c r="B16" s="10" t="s">
        <v>4344</v>
      </c>
      <c r="C16" s="10" t="s">
        <v>4384</v>
      </c>
      <c r="D16" s="10" t="s">
        <v>4385</v>
      </c>
      <c r="E16" s="15" t="s">
        <v>4386</v>
      </c>
    </row>
    <row r="17" s="30" customFormat="true" ht="35" hidden="false" customHeight="true" outlineLevel="0" collapsed="false">
      <c r="A17" s="15" t="n">
        <v>15</v>
      </c>
      <c r="B17" s="10" t="s">
        <v>4344</v>
      </c>
      <c r="C17" s="10" t="s">
        <v>4387</v>
      </c>
      <c r="D17" s="10" t="s">
        <v>4388</v>
      </c>
      <c r="E17" s="15" t="s">
        <v>4389</v>
      </c>
    </row>
    <row r="18" s="30" customFormat="true" ht="35" hidden="false" customHeight="true" outlineLevel="0" collapsed="false">
      <c r="A18" s="15" t="n">
        <v>16</v>
      </c>
      <c r="B18" s="10" t="s">
        <v>4344</v>
      </c>
      <c r="C18" s="10" t="s">
        <v>4390</v>
      </c>
      <c r="D18" s="10" t="s">
        <v>4391</v>
      </c>
      <c r="E18" s="15" t="s">
        <v>4392</v>
      </c>
    </row>
    <row r="19" s="30" customFormat="true" ht="35" hidden="false" customHeight="true" outlineLevel="0" collapsed="false">
      <c r="A19" s="15" t="n">
        <v>17</v>
      </c>
      <c r="B19" s="10" t="s">
        <v>4344</v>
      </c>
      <c r="C19" s="10" t="s">
        <v>4393</v>
      </c>
      <c r="D19" s="10" t="s">
        <v>4394</v>
      </c>
      <c r="E19" s="15" t="s">
        <v>4395</v>
      </c>
    </row>
    <row r="20" s="30" customFormat="true" ht="35" hidden="false" customHeight="true" outlineLevel="0" collapsed="false">
      <c r="A20" s="15" t="n">
        <v>18</v>
      </c>
      <c r="B20" s="10" t="s">
        <v>4344</v>
      </c>
      <c r="C20" s="10" t="s">
        <v>4396</v>
      </c>
      <c r="D20" s="10" t="s">
        <v>4397</v>
      </c>
      <c r="E20" s="15" t="s">
        <v>4398</v>
      </c>
    </row>
    <row r="21" s="30" customFormat="true" ht="35" hidden="false" customHeight="true" outlineLevel="0" collapsed="false">
      <c r="A21" s="15" t="n">
        <v>19</v>
      </c>
      <c r="B21" s="10" t="s">
        <v>4344</v>
      </c>
      <c r="C21" s="10" t="s">
        <v>4399</v>
      </c>
      <c r="D21" s="10" t="s">
        <v>4400</v>
      </c>
      <c r="E21" s="15" t="s">
        <v>4401</v>
      </c>
    </row>
    <row r="22" s="30" customFormat="true" ht="35" hidden="false" customHeight="true" outlineLevel="0" collapsed="false">
      <c r="A22" s="15" t="n">
        <v>20</v>
      </c>
      <c r="B22" s="10" t="s">
        <v>4344</v>
      </c>
      <c r="C22" s="10" t="s">
        <v>4402</v>
      </c>
      <c r="D22" s="10" t="s">
        <v>4403</v>
      </c>
      <c r="E22" s="15" t="s">
        <v>4404</v>
      </c>
    </row>
    <row r="23" s="30" customFormat="true" ht="35" hidden="false" customHeight="true" outlineLevel="0" collapsed="false">
      <c r="A23" s="15" t="n">
        <v>21</v>
      </c>
      <c r="B23" s="10" t="s">
        <v>4344</v>
      </c>
      <c r="C23" s="10" t="s">
        <v>4405</v>
      </c>
      <c r="D23" s="10" t="s">
        <v>4406</v>
      </c>
      <c r="E23" s="15" t="s">
        <v>4407</v>
      </c>
    </row>
    <row r="24" s="30" customFormat="true" ht="35" hidden="false" customHeight="true" outlineLevel="0" collapsed="false">
      <c r="A24" s="15" t="n">
        <v>22</v>
      </c>
      <c r="B24" s="10" t="s">
        <v>4344</v>
      </c>
      <c r="C24" s="10" t="s">
        <v>4408</v>
      </c>
      <c r="D24" s="10" t="s">
        <v>4409</v>
      </c>
      <c r="E24" s="15" t="s">
        <v>4410</v>
      </c>
    </row>
    <row r="25" s="30" customFormat="true" ht="35" hidden="false" customHeight="true" outlineLevel="0" collapsed="false">
      <c r="A25" s="15" t="n">
        <v>23</v>
      </c>
      <c r="B25" s="10" t="s">
        <v>4344</v>
      </c>
      <c r="C25" s="10" t="s">
        <v>4411</v>
      </c>
      <c r="D25" s="10" t="s">
        <v>4412</v>
      </c>
      <c r="E25" s="15" t="s">
        <v>4413</v>
      </c>
    </row>
    <row r="26" s="30" customFormat="true" ht="35" hidden="false" customHeight="true" outlineLevel="0" collapsed="false">
      <c r="A26" s="15" t="n">
        <v>24</v>
      </c>
      <c r="B26" s="10" t="s">
        <v>4344</v>
      </c>
      <c r="C26" s="13" t="s">
        <v>4414</v>
      </c>
      <c r="D26" s="13" t="s">
        <v>4415</v>
      </c>
      <c r="E26" s="14" t="s">
        <v>4416</v>
      </c>
    </row>
    <row r="27" s="30" customFormat="true" ht="35" hidden="false" customHeight="true" outlineLevel="0" collapsed="false">
      <c r="A27" s="15" t="n">
        <v>25</v>
      </c>
      <c r="B27" s="10" t="s">
        <v>4344</v>
      </c>
      <c r="C27" s="13" t="s">
        <v>4417</v>
      </c>
      <c r="D27" s="13" t="s">
        <v>4418</v>
      </c>
      <c r="E27" s="14" t="s">
        <v>4419</v>
      </c>
    </row>
    <row r="28" s="30" customFormat="true" ht="35" hidden="false" customHeight="true" outlineLevel="0" collapsed="false">
      <c r="A28" s="15" t="n">
        <v>26</v>
      </c>
      <c r="B28" s="10" t="s">
        <v>4344</v>
      </c>
      <c r="C28" s="13" t="s">
        <v>4420</v>
      </c>
      <c r="D28" s="13" t="s">
        <v>4421</v>
      </c>
      <c r="E28" s="14" t="s">
        <v>4422</v>
      </c>
    </row>
    <row r="29" s="30" customFormat="true" ht="35" hidden="false" customHeight="true" outlineLevel="0" collapsed="false">
      <c r="A29" s="15" t="n">
        <v>27</v>
      </c>
      <c r="B29" s="10" t="s">
        <v>4344</v>
      </c>
      <c r="C29" s="13" t="s">
        <v>4423</v>
      </c>
      <c r="D29" s="13" t="s">
        <v>4424</v>
      </c>
      <c r="E29" s="14" t="s">
        <v>4425</v>
      </c>
    </row>
    <row r="30" s="30" customFormat="true" ht="35" hidden="false" customHeight="true" outlineLevel="0" collapsed="false">
      <c r="A30" s="15" t="n">
        <v>28</v>
      </c>
      <c r="B30" s="10" t="s">
        <v>4344</v>
      </c>
      <c r="C30" s="13" t="s">
        <v>4426</v>
      </c>
      <c r="D30" s="13" t="s">
        <v>4427</v>
      </c>
      <c r="E30" s="14" t="s">
        <v>4428</v>
      </c>
    </row>
    <row r="31" s="30" customFormat="true" ht="35" hidden="false" customHeight="true" outlineLevel="0" collapsed="false">
      <c r="A31" s="15" t="n">
        <v>29</v>
      </c>
      <c r="B31" s="10" t="s">
        <v>4344</v>
      </c>
      <c r="C31" s="13" t="s">
        <v>4429</v>
      </c>
      <c r="D31" s="13" t="s">
        <v>4430</v>
      </c>
      <c r="E31" s="14" t="s">
        <v>4431</v>
      </c>
    </row>
    <row r="32" s="30" customFormat="true" ht="35" hidden="false" customHeight="true" outlineLevel="0" collapsed="false">
      <c r="A32" s="15" t="n">
        <v>30</v>
      </c>
      <c r="B32" s="10" t="s">
        <v>4344</v>
      </c>
      <c r="C32" s="50" t="s">
        <v>4432</v>
      </c>
      <c r="D32" s="50" t="s">
        <v>4433</v>
      </c>
      <c r="E32" s="55" t="s">
        <v>4434</v>
      </c>
    </row>
    <row r="33" s="30" customFormat="true" ht="35" hidden="false" customHeight="true" outlineLevel="0" collapsed="false">
      <c r="A33" s="15" t="n">
        <v>31</v>
      </c>
      <c r="B33" s="10" t="s">
        <v>4344</v>
      </c>
      <c r="C33" s="50" t="s">
        <v>4435</v>
      </c>
      <c r="D33" s="50" t="s">
        <v>4436</v>
      </c>
      <c r="E33" s="55" t="s">
        <v>4437</v>
      </c>
    </row>
    <row r="34" s="30" customFormat="true" ht="35" hidden="false" customHeight="true" outlineLevel="0" collapsed="false">
      <c r="A34" s="15" t="n">
        <v>32</v>
      </c>
      <c r="B34" s="10" t="s">
        <v>4344</v>
      </c>
      <c r="C34" s="50" t="s">
        <v>4438</v>
      </c>
      <c r="D34" s="50" t="s">
        <v>4439</v>
      </c>
      <c r="E34" s="55" t="s">
        <v>4440</v>
      </c>
    </row>
    <row r="35" s="30" customFormat="true" ht="35" hidden="false" customHeight="true" outlineLevel="0" collapsed="false">
      <c r="A35" s="15" t="n">
        <v>33</v>
      </c>
      <c r="B35" s="10" t="s">
        <v>4344</v>
      </c>
      <c r="C35" s="50" t="s">
        <v>4441</v>
      </c>
      <c r="D35" s="50" t="s">
        <v>4442</v>
      </c>
      <c r="E35" s="55" t="s">
        <v>4443</v>
      </c>
    </row>
    <row r="36" s="30" customFormat="true" ht="35" hidden="false" customHeight="true" outlineLevel="0" collapsed="false">
      <c r="A36" s="15" t="n">
        <v>34</v>
      </c>
      <c r="B36" s="10" t="s">
        <v>4344</v>
      </c>
      <c r="C36" s="50" t="s">
        <v>4444</v>
      </c>
      <c r="D36" s="50" t="s">
        <v>4445</v>
      </c>
      <c r="E36" s="55" t="s">
        <v>4428</v>
      </c>
    </row>
    <row r="37" s="30" customFormat="true" ht="35" hidden="false" customHeight="true" outlineLevel="0" collapsed="false">
      <c r="A37" s="15" t="n">
        <v>35</v>
      </c>
      <c r="B37" s="10" t="s">
        <v>4344</v>
      </c>
      <c r="C37" s="50" t="s">
        <v>4446</v>
      </c>
      <c r="D37" s="50" t="s">
        <v>4447</v>
      </c>
      <c r="E37" s="55" t="s">
        <v>4448</v>
      </c>
    </row>
    <row r="38" s="30" customFormat="true" ht="35" hidden="false" customHeight="true" outlineLevel="0" collapsed="false">
      <c r="A38" s="15" t="n">
        <v>36</v>
      </c>
      <c r="B38" s="10" t="s">
        <v>4344</v>
      </c>
      <c r="C38" s="50" t="s">
        <v>4449</v>
      </c>
      <c r="D38" s="50" t="s">
        <v>4450</v>
      </c>
      <c r="E38" s="55" t="s">
        <v>4451</v>
      </c>
    </row>
    <row r="39" s="30" customFormat="true" ht="35" hidden="false" customHeight="true" outlineLevel="0" collapsed="false">
      <c r="A39" s="15" t="n">
        <v>37</v>
      </c>
      <c r="B39" s="10" t="s">
        <v>4344</v>
      </c>
      <c r="C39" s="50" t="s">
        <v>4452</v>
      </c>
      <c r="D39" s="50" t="s">
        <v>4453</v>
      </c>
      <c r="E39" s="55" t="s">
        <v>4454</v>
      </c>
    </row>
    <row r="40" s="30" customFormat="true" ht="35" hidden="false" customHeight="true" outlineLevel="0" collapsed="false">
      <c r="A40" s="15" t="n">
        <v>38</v>
      </c>
      <c r="B40" s="10" t="s">
        <v>4344</v>
      </c>
      <c r="C40" s="50" t="s">
        <v>4455</v>
      </c>
      <c r="D40" s="50" t="s">
        <v>4456</v>
      </c>
      <c r="E40" s="55" t="s">
        <v>4457</v>
      </c>
    </row>
    <row r="41" s="30" customFormat="true" ht="35" hidden="false" customHeight="true" outlineLevel="0" collapsed="false">
      <c r="A41" s="15" t="n">
        <v>39</v>
      </c>
      <c r="B41" s="10" t="s">
        <v>4344</v>
      </c>
      <c r="C41" s="50" t="s">
        <v>4458</v>
      </c>
      <c r="D41" s="50" t="s">
        <v>4459</v>
      </c>
      <c r="E41" s="55" t="s">
        <v>4460</v>
      </c>
    </row>
    <row r="42" s="30" customFormat="true" ht="35" hidden="false" customHeight="true" outlineLevel="0" collapsed="false">
      <c r="A42" s="15" t="n">
        <v>40</v>
      </c>
      <c r="B42" s="10" t="s">
        <v>4344</v>
      </c>
      <c r="C42" s="50" t="s">
        <v>4461</v>
      </c>
      <c r="D42" s="50" t="s">
        <v>4462</v>
      </c>
      <c r="E42" s="55" t="s">
        <v>4463</v>
      </c>
    </row>
    <row r="43" s="30" customFormat="true" ht="35" hidden="false" customHeight="true" outlineLevel="0" collapsed="false">
      <c r="A43" s="15" t="n">
        <v>41</v>
      </c>
      <c r="B43" s="10" t="s">
        <v>4344</v>
      </c>
      <c r="C43" s="50" t="s">
        <v>4464</v>
      </c>
      <c r="D43" s="50" t="s">
        <v>4465</v>
      </c>
      <c r="E43" s="55" t="s">
        <v>4466</v>
      </c>
    </row>
    <row r="44" s="30" customFormat="true" ht="35" hidden="false" customHeight="true" outlineLevel="0" collapsed="false">
      <c r="A44" s="15" t="n">
        <v>42</v>
      </c>
      <c r="B44" s="10" t="s">
        <v>4344</v>
      </c>
      <c r="C44" s="50" t="s">
        <v>4467</v>
      </c>
      <c r="D44" s="50" t="s">
        <v>4468</v>
      </c>
      <c r="E44" s="55" t="s">
        <v>4469</v>
      </c>
    </row>
    <row r="45" s="30" customFormat="true" ht="35" hidden="false" customHeight="true" outlineLevel="0" collapsed="false">
      <c r="A45" s="15" t="n">
        <v>43</v>
      </c>
      <c r="B45" s="50" t="s">
        <v>4344</v>
      </c>
      <c r="C45" s="50" t="s">
        <v>4470</v>
      </c>
      <c r="D45" s="50" t="s">
        <v>4471</v>
      </c>
      <c r="E45" s="55" t="s">
        <v>4472</v>
      </c>
    </row>
    <row r="46" s="30" customFormat="true" ht="35" hidden="false" customHeight="true" outlineLevel="0" collapsed="false">
      <c r="A46" s="15" t="n">
        <v>44</v>
      </c>
      <c r="B46" s="50" t="s">
        <v>4344</v>
      </c>
      <c r="C46" s="50" t="s">
        <v>4473</v>
      </c>
      <c r="D46" s="50" t="s">
        <v>4474</v>
      </c>
      <c r="E46" s="55" t="s">
        <v>4475</v>
      </c>
    </row>
    <row r="47" s="30" customFormat="true" ht="35" hidden="false" customHeight="true" outlineLevel="0" collapsed="false">
      <c r="A47" s="15" t="n">
        <v>45</v>
      </c>
      <c r="B47" s="50" t="s">
        <v>4344</v>
      </c>
      <c r="C47" s="50" t="s">
        <v>4476</v>
      </c>
      <c r="D47" s="50" t="s">
        <v>4477</v>
      </c>
      <c r="E47" s="55" t="s">
        <v>4478</v>
      </c>
    </row>
    <row r="48" s="30" customFormat="true" ht="35" hidden="false" customHeight="true" outlineLevel="0" collapsed="false">
      <c r="A48" s="15" t="n">
        <v>46</v>
      </c>
      <c r="B48" s="50" t="s">
        <v>4344</v>
      </c>
      <c r="C48" s="50" t="s">
        <v>4479</v>
      </c>
      <c r="D48" s="50" t="s">
        <v>4480</v>
      </c>
      <c r="E48" s="55" t="s">
        <v>4481</v>
      </c>
    </row>
    <row r="49" s="30" customFormat="true" ht="35" hidden="false" customHeight="true" outlineLevel="0" collapsed="false">
      <c r="A49" s="15" t="n">
        <v>47</v>
      </c>
      <c r="B49" s="50" t="s">
        <v>4344</v>
      </c>
      <c r="C49" s="50" t="s">
        <v>4482</v>
      </c>
      <c r="D49" s="50" t="s">
        <v>4483</v>
      </c>
      <c r="E49" s="55" t="s">
        <v>4484</v>
      </c>
    </row>
    <row r="50" s="30" customFormat="true" ht="35" hidden="false" customHeight="true" outlineLevel="0" collapsed="false">
      <c r="A50" s="15" t="n">
        <v>48</v>
      </c>
      <c r="B50" s="50" t="s">
        <v>4344</v>
      </c>
      <c r="C50" s="50" t="s">
        <v>4485</v>
      </c>
      <c r="D50" s="50" t="s">
        <v>4486</v>
      </c>
      <c r="E50" s="55" t="s">
        <v>4487</v>
      </c>
    </row>
    <row r="51" s="30" customFormat="true" ht="35" hidden="false" customHeight="true" outlineLevel="0" collapsed="false">
      <c r="A51" s="15" t="n">
        <v>49</v>
      </c>
      <c r="B51" s="50" t="s">
        <v>4344</v>
      </c>
      <c r="C51" s="50" t="s">
        <v>4488</v>
      </c>
      <c r="D51" s="50" t="s">
        <v>4489</v>
      </c>
      <c r="E51" s="55" t="s">
        <v>4490</v>
      </c>
    </row>
    <row r="52" s="30" customFormat="true" ht="35" hidden="false" customHeight="true" outlineLevel="0" collapsed="false">
      <c r="A52" s="15" t="n">
        <v>50</v>
      </c>
      <c r="B52" s="50" t="s">
        <v>4344</v>
      </c>
      <c r="C52" s="50" t="s">
        <v>4491</v>
      </c>
      <c r="D52" s="50" t="s">
        <v>4492</v>
      </c>
      <c r="E52" s="55" t="s">
        <v>4493</v>
      </c>
    </row>
    <row r="53" s="30" customFormat="true" ht="35" hidden="false" customHeight="true" outlineLevel="0" collapsed="false">
      <c r="A53" s="15" t="n">
        <v>51</v>
      </c>
      <c r="B53" s="50" t="s">
        <v>4344</v>
      </c>
      <c r="C53" s="50" t="s">
        <v>4494</v>
      </c>
      <c r="D53" s="50" t="s">
        <v>4495</v>
      </c>
      <c r="E53" s="55" t="s">
        <v>4496</v>
      </c>
    </row>
    <row r="54" s="30" customFormat="true" ht="35" hidden="false" customHeight="true" outlineLevel="0" collapsed="false">
      <c r="A54" s="15" t="n">
        <v>52</v>
      </c>
      <c r="B54" s="50" t="s">
        <v>4344</v>
      </c>
      <c r="C54" s="50" t="s">
        <v>4497</v>
      </c>
      <c r="D54" s="50" t="s">
        <v>4498</v>
      </c>
      <c r="E54" s="55" t="s">
        <v>4499</v>
      </c>
    </row>
    <row r="55" s="30" customFormat="true" ht="35" hidden="false" customHeight="true" outlineLevel="0" collapsed="false">
      <c r="A55" s="15" t="n">
        <v>53</v>
      </c>
      <c r="B55" s="50" t="s">
        <v>4344</v>
      </c>
      <c r="C55" s="50" t="s">
        <v>4500</v>
      </c>
      <c r="D55" s="50" t="s">
        <v>4501</v>
      </c>
      <c r="E55" s="55" t="s">
        <v>4502</v>
      </c>
    </row>
    <row r="56" s="30" customFormat="true" ht="35" hidden="false" customHeight="true" outlineLevel="0" collapsed="false">
      <c r="A56" s="15" t="n">
        <v>54</v>
      </c>
      <c r="B56" s="50" t="s">
        <v>4344</v>
      </c>
      <c r="C56" s="50" t="s">
        <v>4503</v>
      </c>
      <c r="D56" s="50" t="s">
        <v>4504</v>
      </c>
      <c r="E56" s="55" t="s">
        <v>4505</v>
      </c>
    </row>
    <row r="57" s="30" customFormat="true" ht="35" hidden="false" customHeight="true" outlineLevel="0" collapsed="false">
      <c r="A57" s="15" t="n">
        <v>55</v>
      </c>
      <c r="B57" s="50" t="s">
        <v>4344</v>
      </c>
      <c r="C57" s="50" t="s">
        <v>4506</v>
      </c>
      <c r="D57" s="50" t="s">
        <v>4507</v>
      </c>
      <c r="E57" s="55" t="s">
        <v>4508</v>
      </c>
    </row>
    <row r="58" s="30" customFormat="true" ht="35" hidden="false" customHeight="true" outlineLevel="0" collapsed="false">
      <c r="A58" s="15" t="n">
        <v>56</v>
      </c>
      <c r="B58" s="50" t="s">
        <v>4344</v>
      </c>
      <c r="C58" s="50" t="s">
        <v>4509</v>
      </c>
      <c r="D58" s="50" t="s">
        <v>4510</v>
      </c>
      <c r="E58" s="55" t="s">
        <v>4511</v>
      </c>
    </row>
    <row r="59" s="30" customFormat="true" ht="35" hidden="false" customHeight="true" outlineLevel="0" collapsed="false">
      <c r="A59" s="15" t="n">
        <v>57</v>
      </c>
      <c r="B59" s="50" t="s">
        <v>4344</v>
      </c>
      <c r="C59" s="50" t="s">
        <v>4512</v>
      </c>
      <c r="D59" s="50" t="s">
        <v>4513</v>
      </c>
      <c r="E59" s="55" t="s">
        <v>4514</v>
      </c>
    </row>
    <row r="60" s="30" customFormat="true" ht="35" hidden="false" customHeight="true" outlineLevel="0" collapsed="false">
      <c r="A60" s="15" t="n">
        <v>58</v>
      </c>
      <c r="B60" s="50" t="s">
        <v>4344</v>
      </c>
      <c r="C60" s="50" t="s">
        <v>4515</v>
      </c>
      <c r="D60" s="50" t="s">
        <v>4516</v>
      </c>
      <c r="E60" s="55" t="s">
        <v>4517</v>
      </c>
    </row>
    <row r="61" s="30" customFormat="true" ht="35" hidden="false" customHeight="true" outlineLevel="0" collapsed="false">
      <c r="A61" s="15" t="n">
        <v>59</v>
      </c>
      <c r="B61" s="50" t="s">
        <v>4344</v>
      </c>
      <c r="C61" s="50" t="s">
        <v>4518</v>
      </c>
      <c r="D61" s="50" t="s">
        <v>4519</v>
      </c>
      <c r="E61" s="55" t="s">
        <v>4520</v>
      </c>
    </row>
    <row r="62" s="30" customFormat="true" ht="35" hidden="false" customHeight="true" outlineLevel="0" collapsed="false">
      <c r="A62" s="15" t="n">
        <v>60</v>
      </c>
      <c r="B62" s="50" t="s">
        <v>4344</v>
      </c>
      <c r="C62" s="50" t="s">
        <v>4521</v>
      </c>
      <c r="D62" s="50" t="s">
        <v>4522</v>
      </c>
      <c r="E62" s="55" t="s">
        <v>4523</v>
      </c>
    </row>
    <row r="63" s="30" customFormat="true" ht="35" hidden="false" customHeight="true" outlineLevel="0" collapsed="false">
      <c r="A63" s="15" t="n">
        <v>61</v>
      </c>
      <c r="B63" s="50" t="s">
        <v>4344</v>
      </c>
      <c r="C63" s="50" t="s">
        <v>4524</v>
      </c>
      <c r="D63" s="50" t="s">
        <v>4525</v>
      </c>
      <c r="E63" s="55" t="s">
        <v>4526</v>
      </c>
    </row>
    <row r="64" s="30" customFormat="true" ht="35" hidden="false" customHeight="true" outlineLevel="0" collapsed="false">
      <c r="A64" s="15" t="n">
        <v>62</v>
      </c>
      <c r="B64" s="50" t="s">
        <v>4344</v>
      </c>
      <c r="C64" s="50" t="s">
        <v>4527</v>
      </c>
      <c r="D64" s="50" t="s">
        <v>4528</v>
      </c>
      <c r="E64" s="55" t="s">
        <v>4529</v>
      </c>
    </row>
    <row r="65" s="30" customFormat="true" ht="35" hidden="false" customHeight="true" outlineLevel="0" collapsed="false">
      <c r="A65" s="15" t="n">
        <v>63</v>
      </c>
      <c r="B65" s="50" t="s">
        <v>4344</v>
      </c>
      <c r="C65" s="50" t="s">
        <v>4530</v>
      </c>
      <c r="D65" s="50" t="s">
        <v>4531</v>
      </c>
      <c r="E65" s="55" t="s">
        <v>4532</v>
      </c>
    </row>
    <row r="66" s="30" customFormat="true" ht="35" hidden="false" customHeight="true" outlineLevel="0" collapsed="false">
      <c r="A66" s="15" t="n">
        <v>64</v>
      </c>
      <c r="B66" s="50" t="s">
        <v>4344</v>
      </c>
      <c r="C66" s="50" t="s">
        <v>4533</v>
      </c>
      <c r="D66" s="50" t="s">
        <v>4534</v>
      </c>
      <c r="E66" s="55" t="s">
        <v>4535</v>
      </c>
    </row>
    <row r="67" s="30" customFormat="true" ht="35" hidden="false" customHeight="true" outlineLevel="0" collapsed="false">
      <c r="A67" s="15" t="n">
        <v>65</v>
      </c>
      <c r="B67" s="50" t="s">
        <v>4344</v>
      </c>
      <c r="C67" s="50" t="s">
        <v>4536</v>
      </c>
      <c r="D67" s="50" t="s">
        <v>4537</v>
      </c>
      <c r="E67" s="55" t="s">
        <v>4538</v>
      </c>
    </row>
    <row r="68" s="30" customFormat="true" ht="35" hidden="false" customHeight="true" outlineLevel="0" collapsed="false">
      <c r="A68" s="15" t="n">
        <v>66</v>
      </c>
      <c r="B68" s="50" t="s">
        <v>4344</v>
      </c>
      <c r="C68" s="50" t="s">
        <v>4539</v>
      </c>
      <c r="D68" s="50" t="s">
        <v>4540</v>
      </c>
      <c r="E68" s="55" t="s">
        <v>4541</v>
      </c>
    </row>
    <row r="69" s="30" customFormat="true" ht="35" hidden="false" customHeight="true" outlineLevel="0" collapsed="false">
      <c r="A69" s="15" t="n">
        <v>67</v>
      </c>
      <c r="B69" s="50" t="s">
        <v>4344</v>
      </c>
      <c r="C69" s="50" t="s">
        <v>4542</v>
      </c>
      <c r="D69" s="50" t="s">
        <v>4543</v>
      </c>
      <c r="E69" s="55" t="s">
        <v>4544</v>
      </c>
    </row>
    <row r="70" s="30" customFormat="true" ht="35" hidden="false" customHeight="true" outlineLevel="0" collapsed="false">
      <c r="A70" s="15" t="n">
        <v>68</v>
      </c>
      <c r="B70" s="50" t="s">
        <v>4344</v>
      </c>
      <c r="C70" s="50" t="s">
        <v>4545</v>
      </c>
      <c r="D70" s="50" t="s">
        <v>4546</v>
      </c>
      <c r="E70" s="55" t="s">
        <v>4547</v>
      </c>
    </row>
    <row r="71" s="30" customFormat="true" ht="35" hidden="false" customHeight="true" outlineLevel="0" collapsed="false">
      <c r="A71" s="15" t="n">
        <v>69</v>
      </c>
      <c r="B71" s="50" t="s">
        <v>4344</v>
      </c>
      <c r="C71" s="50" t="s">
        <v>4548</v>
      </c>
      <c r="D71" s="50" t="s">
        <v>4549</v>
      </c>
      <c r="E71" s="55" t="s">
        <v>4550</v>
      </c>
    </row>
    <row r="72" s="30" customFormat="true" ht="35" hidden="false" customHeight="true" outlineLevel="0" collapsed="false">
      <c r="A72" s="15" t="n">
        <v>70</v>
      </c>
      <c r="B72" s="50" t="s">
        <v>4344</v>
      </c>
      <c r="C72" s="50" t="s">
        <v>4551</v>
      </c>
      <c r="D72" s="50" t="s">
        <v>4552</v>
      </c>
      <c r="E72" s="55" t="s">
        <v>4553</v>
      </c>
    </row>
    <row r="73" s="30" customFormat="true" ht="35" hidden="false" customHeight="true" outlineLevel="0" collapsed="false">
      <c r="A73" s="15" t="n">
        <v>71</v>
      </c>
      <c r="B73" s="50" t="s">
        <v>4344</v>
      </c>
      <c r="C73" s="50" t="s">
        <v>4554</v>
      </c>
      <c r="D73" s="50" t="s">
        <v>4555</v>
      </c>
      <c r="E73" s="55" t="s">
        <v>4556</v>
      </c>
    </row>
    <row r="74" s="30" customFormat="true" ht="35" hidden="false" customHeight="true" outlineLevel="0" collapsed="false">
      <c r="A74" s="15" t="n">
        <v>72</v>
      </c>
      <c r="B74" s="50" t="s">
        <v>4344</v>
      </c>
      <c r="C74" s="50" t="s">
        <v>4557</v>
      </c>
      <c r="D74" s="50" t="s">
        <v>4558</v>
      </c>
      <c r="E74" s="55" t="s">
        <v>4559</v>
      </c>
    </row>
    <row r="75" s="30" customFormat="true" ht="35" hidden="false" customHeight="true" outlineLevel="0" collapsed="false">
      <c r="A75" s="15" t="n">
        <v>73</v>
      </c>
      <c r="B75" s="50" t="s">
        <v>4344</v>
      </c>
      <c r="C75" s="50" t="s">
        <v>4560</v>
      </c>
      <c r="D75" s="50" t="s">
        <v>4561</v>
      </c>
      <c r="E75" s="55" t="s">
        <v>4562</v>
      </c>
    </row>
    <row r="76" s="30" customFormat="true" ht="35" hidden="false" customHeight="true" outlineLevel="0" collapsed="false">
      <c r="A76" s="15" t="n">
        <v>74</v>
      </c>
      <c r="B76" s="50" t="s">
        <v>4344</v>
      </c>
      <c r="C76" s="50" t="s">
        <v>4563</v>
      </c>
      <c r="D76" s="50" t="s">
        <v>4564</v>
      </c>
      <c r="E76" s="55" t="s">
        <v>4565</v>
      </c>
    </row>
    <row r="77" s="30" customFormat="true" ht="35" hidden="false" customHeight="true" outlineLevel="0" collapsed="false">
      <c r="A77" s="15" t="n">
        <v>75</v>
      </c>
      <c r="B77" s="50" t="s">
        <v>4344</v>
      </c>
      <c r="C77" s="50" t="s">
        <v>4566</v>
      </c>
      <c r="D77" s="50" t="s">
        <v>4567</v>
      </c>
      <c r="E77" s="55" t="s">
        <v>4568</v>
      </c>
    </row>
    <row r="78" s="30" customFormat="true" ht="35" hidden="false" customHeight="true" outlineLevel="0" collapsed="false">
      <c r="A78" s="15" t="n">
        <v>76</v>
      </c>
      <c r="B78" s="50" t="s">
        <v>4344</v>
      </c>
      <c r="C78" s="50" t="s">
        <v>4569</v>
      </c>
      <c r="D78" s="50" t="s">
        <v>4570</v>
      </c>
      <c r="E78" s="55" t="s">
        <v>4571</v>
      </c>
    </row>
    <row r="79" s="30" customFormat="true" ht="35" hidden="false" customHeight="true" outlineLevel="0" collapsed="false">
      <c r="A79" s="15" t="n">
        <v>77</v>
      </c>
      <c r="B79" s="50" t="s">
        <v>4344</v>
      </c>
      <c r="C79" s="50" t="s">
        <v>4572</v>
      </c>
      <c r="D79" s="50" t="s">
        <v>4573</v>
      </c>
      <c r="E79" s="55" t="s">
        <v>4574</v>
      </c>
    </row>
    <row r="80" s="30" customFormat="true" ht="35" hidden="false" customHeight="true" outlineLevel="0" collapsed="false">
      <c r="A80" s="15" t="n">
        <v>78</v>
      </c>
      <c r="B80" s="50" t="s">
        <v>4344</v>
      </c>
      <c r="C80" s="50" t="s">
        <v>4575</v>
      </c>
      <c r="D80" s="50" t="s">
        <v>4576</v>
      </c>
      <c r="E80" s="55" t="s">
        <v>4577</v>
      </c>
    </row>
    <row r="81" s="30" customFormat="true" ht="35" hidden="false" customHeight="true" outlineLevel="0" collapsed="false">
      <c r="A81" s="15" t="n">
        <v>79</v>
      </c>
      <c r="B81" s="50" t="s">
        <v>4344</v>
      </c>
      <c r="C81" s="50" t="s">
        <v>4578</v>
      </c>
      <c r="D81" s="50" t="s">
        <v>4579</v>
      </c>
      <c r="E81" s="55" t="s">
        <v>4580</v>
      </c>
    </row>
    <row r="82" s="30" customFormat="true" ht="35" hidden="false" customHeight="true" outlineLevel="0" collapsed="false">
      <c r="A82" s="15" t="n">
        <v>80</v>
      </c>
      <c r="B82" s="50" t="s">
        <v>4344</v>
      </c>
      <c r="C82" s="50" t="s">
        <v>4581</v>
      </c>
      <c r="D82" s="50" t="s">
        <v>4582</v>
      </c>
      <c r="E82" s="55" t="s">
        <v>4583</v>
      </c>
    </row>
    <row r="83" s="30" customFormat="true" ht="35" hidden="false" customHeight="true" outlineLevel="0" collapsed="false">
      <c r="A83" s="15" t="n">
        <v>81</v>
      </c>
      <c r="B83" s="7" t="s">
        <v>4584</v>
      </c>
      <c r="C83" s="13" t="s">
        <v>4585</v>
      </c>
      <c r="D83" s="13" t="s">
        <v>4586</v>
      </c>
      <c r="E83" s="8" t="s">
        <v>4587</v>
      </c>
    </row>
    <row r="84" s="30" customFormat="true" ht="35" hidden="false" customHeight="true" outlineLevel="0" collapsed="false">
      <c r="A84" s="15" t="n">
        <v>82</v>
      </c>
      <c r="B84" s="7" t="s">
        <v>4584</v>
      </c>
      <c r="C84" s="13" t="s">
        <v>4588</v>
      </c>
      <c r="D84" s="13" t="s">
        <v>4589</v>
      </c>
      <c r="E84" s="8" t="s">
        <v>4590</v>
      </c>
    </row>
    <row r="85" s="30" customFormat="true" ht="35" hidden="false" customHeight="true" outlineLevel="0" collapsed="false">
      <c r="A85" s="15" t="n">
        <v>83</v>
      </c>
      <c r="B85" s="7" t="s">
        <v>4584</v>
      </c>
      <c r="C85" s="13" t="s">
        <v>4591</v>
      </c>
      <c r="D85" s="13" t="s">
        <v>4592</v>
      </c>
      <c r="E85" s="8" t="s">
        <v>4593</v>
      </c>
    </row>
    <row r="86" s="30" customFormat="true" ht="35" hidden="false" customHeight="true" outlineLevel="0" collapsed="false">
      <c r="A86" s="15" t="n">
        <v>84</v>
      </c>
      <c r="B86" s="7" t="s">
        <v>4584</v>
      </c>
      <c r="C86" s="13" t="s">
        <v>4594</v>
      </c>
      <c r="D86" s="13" t="s">
        <v>4595</v>
      </c>
      <c r="E86" s="8" t="s">
        <v>4596</v>
      </c>
    </row>
    <row r="87" s="30" customFormat="true" ht="35" hidden="false" customHeight="true" outlineLevel="0" collapsed="false">
      <c r="A87" s="15" t="n">
        <v>85</v>
      </c>
      <c r="B87" s="7" t="s">
        <v>4584</v>
      </c>
      <c r="C87" s="13" t="s">
        <v>4597</v>
      </c>
      <c r="D87" s="13" t="s">
        <v>4598</v>
      </c>
      <c r="E87" s="8" t="s">
        <v>4599</v>
      </c>
    </row>
    <row r="88" s="30" customFormat="true" ht="35" hidden="false" customHeight="true" outlineLevel="0" collapsed="false">
      <c r="A88" s="15" t="n">
        <v>86</v>
      </c>
      <c r="B88" s="7" t="s">
        <v>4584</v>
      </c>
      <c r="C88" s="7" t="s">
        <v>4600</v>
      </c>
      <c r="D88" s="7" t="s">
        <v>4601</v>
      </c>
      <c r="E88" s="8" t="s">
        <v>4602</v>
      </c>
    </row>
    <row r="89" s="30" customFormat="true" ht="35" hidden="false" customHeight="true" outlineLevel="0" collapsed="false">
      <c r="A89" s="15" t="n">
        <v>87</v>
      </c>
      <c r="B89" s="7" t="s">
        <v>4584</v>
      </c>
      <c r="C89" s="7" t="s">
        <v>4603</v>
      </c>
      <c r="D89" s="7" t="s">
        <v>4604</v>
      </c>
      <c r="E89" s="8" t="s">
        <v>4605</v>
      </c>
    </row>
    <row r="90" s="30" customFormat="true" ht="35" hidden="false" customHeight="true" outlineLevel="0" collapsed="false">
      <c r="A90" s="15" t="n">
        <v>88</v>
      </c>
      <c r="B90" s="7" t="s">
        <v>4584</v>
      </c>
      <c r="C90" s="7" t="s">
        <v>4606</v>
      </c>
      <c r="D90" s="7" t="s">
        <v>4607</v>
      </c>
      <c r="E90" s="8" t="s">
        <v>4608</v>
      </c>
    </row>
    <row r="91" s="30" customFormat="true" ht="35" hidden="false" customHeight="true" outlineLevel="0" collapsed="false">
      <c r="A91" s="15" t="n">
        <v>89</v>
      </c>
      <c r="B91" s="7" t="s">
        <v>4584</v>
      </c>
      <c r="C91" s="7" t="s">
        <v>4609</v>
      </c>
      <c r="D91" s="7" t="s">
        <v>4610</v>
      </c>
      <c r="E91" s="8" t="s">
        <v>4611</v>
      </c>
    </row>
    <row r="92" s="30" customFormat="true" ht="35" hidden="false" customHeight="true" outlineLevel="0" collapsed="false">
      <c r="A92" s="15" t="n">
        <v>90</v>
      </c>
      <c r="B92" s="7" t="s">
        <v>4584</v>
      </c>
      <c r="C92" s="7" t="s">
        <v>4612</v>
      </c>
      <c r="D92" s="7" t="s">
        <v>4613</v>
      </c>
      <c r="E92" s="8" t="s">
        <v>4614</v>
      </c>
    </row>
    <row r="93" s="30" customFormat="true" ht="35" hidden="false" customHeight="true" outlineLevel="0" collapsed="false">
      <c r="A93" s="15" t="n">
        <v>91</v>
      </c>
      <c r="B93" s="7" t="s">
        <v>4584</v>
      </c>
      <c r="C93" s="7" t="s">
        <v>4615</v>
      </c>
      <c r="D93" s="7" t="s">
        <v>4616</v>
      </c>
      <c r="E93" s="8" t="s">
        <v>4617</v>
      </c>
    </row>
    <row r="94" s="30" customFormat="true" ht="35" hidden="false" customHeight="true" outlineLevel="0" collapsed="false">
      <c r="A94" s="15" t="n">
        <v>92</v>
      </c>
      <c r="B94" s="7" t="s">
        <v>4584</v>
      </c>
      <c r="C94" s="7" t="s">
        <v>4618</v>
      </c>
      <c r="D94" s="7" t="s">
        <v>4619</v>
      </c>
      <c r="E94" s="8" t="s">
        <v>4620</v>
      </c>
    </row>
    <row r="95" s="30" customFormat="true" ht="35" hidden="false" customHeight="true" outlineLevel="0" collapsed="false">
      <c r="A95" s="15" t="n">
        <v>93</v>
      </c>
      <c r="B95" s="7" t="s">
        <v>4584</v>
      </c>
      <c r="C95" s="7" t="s">
        <v>4621</v>
      </c>
      <c r="D95" s="7" t="s">
        <v>4622</v>
      </c>
      <c r="E95" s="8" t="s">
        <v>4623</v>
      </c>
    </row>
    <row r="96" s="30" customFormat="true" ht="35" hidden="false" customHeight="true" outlineLevel="0" collapsed="false">
      <c r="A96" s="15" t="n">
        <v>94</v>
      </c>
      <c r="B96" s="7" t="s">
        <v>4584</v>
      </c>
      <c r="C96" s="7" t="s">
        <v>4624</v>
      </c>
      <c r="D96" s="7" t="s">
        <v>4625</v>
      </c>
      <c r="E96" s="8" t="s">
        <v>4626</v>
      </c>
    </row>
    <row r="97" s="30" customFormat="true" ht="35" hidden="false" customHeight="true" outlineLevel="0" collapsed="false">
      <c r="A97" s="15" t="n">
        <v>95</v>
      </c>
      <c r="B97" s="7" t="s">
        <v>4584</v>
      </c>
      <c r="C97" s="7" t="s">
        <v>4627</v>
      </c>
      <c r="D97" s="7" t="s">
        <v>4628</v>
      </c>
      <c r="E97" s="8" t="s">
        <v>4629</v>
      </c>
    </row>
    <row r="98" s="30" customFormat="true" ht="35" hidden="false" customHeight="true" outlineLevel="0" collapsed="false">
      <c r="A98" s="15" t="n">
        <v>96</v>
      </c>
      <c r="B98" s="7" t="s">
        <v>4584</v>
      </c>
      <c r="C98" s="7" t="s">
        <v>4630</v>
      </c>
      <c r="D98" s="7" t="s">
        <v>4631</v>
      </c>
      <c r="E98" s="8" t="s">
        <v>4632</v>
      </c>
    </row>
    <row r="99" s="30" customFormat="true" ht="35" hidden="false" customHeight="true" outlineLevel="0" collapsed="false">
      <c r="A99" s="15" t="n">
        <v>97</v>
      </c>
      <c r="B99" s="7" t="s">
        <v>4584</v>
      </c>
      <c r="C99" s="7" t="s">
        <v>4633</v>
      </c>
      <c r="D99" s="7" t="s">
        <v>4634</v>
      </c>
      <c r="E99" s="8" t="s">
        <v>4635</v>
      </c>
    </row>
    <row r="100" s="30" customFormat="true" ht="35" hidden="false" customHeight="true" outlineLevel="0" collapsed="false">
      <c r="A100" s="15" t="n">
        <v>98</v>
      </c>
      <c r="B100" s="7" t="s">
        <v>4584</v>
      </c>
      <c r="C100" s="7" t="s">
        <v>4636</v>
      </c>
      <c r="D100" s="7" t="s">
        <v>4637</v>
      </c>
      <c r="E100" s="8" t="s">
        <v>4638</v>
      </c>
    </row>
    <row r="101" s="30" customFormat="true" ht="35" hidden="false" customHeight="true" outlineLevel="0" collapsed="false">
      <c r="A101" s="15" t="n">
        <v>99</v>
      </c>
      <c r="B101" s="7" t="s">
        <v>4584</v>
      </c>
      <c r="C101" s="7" t="s">
        <v>4639</v>
      </c>
      <c r="D101" s="7" t="s">
        <v>4640</v>
      </c>
      <c r="E101" s="8" t="s">
        <v>4641</v>
      </c>
    </row>
    <row r="102" s="30" customFormat="true" ht="35" hidden="false" customHeight="true" outlineLevel="0" collapsed="false">
      <c r="A102" s="15" t="n">
        <v>100</v>
      </c>
      <c r="B102" s="7" t="s">
        <v>4584</v>
      </c>
      <c r="C102" s="7" t="s">
        <v>4642</v>
      </c>
      <c r="D102" s="7" t="s">
        <v>4643</v>
      </c>
      <c r="E102" s="8" t="s">
        <v>4644</v>
      </c>
    </row>
    <row r="103" s="30" customFormat="true" ht="35" hidden="false" customHeight="true" outlineLevel="0" collapsed="false">
      <c r="A103" s="15" t="n">
        <v>101</v>
      </c>
      <c r="B103" s="7" t="s">
        <v>4584</v>
      </c>
      <c r="C103" s="7" t="s">
        <v>4645</v>
      </c>
      <c r="D103" s="7" t="s">
        <v>4646</v>
      </c>
      <c r="E103" s="8" t="s">
        <v>4647</v>
      </c>
    </row>
    <row r="104" s="30" customFormat="true" ht="35" hidden="false" customHeight="true" outlineLevel="0" collapsed="false">
      <c r="A104" s="15" t="n">
        <v>102</v>
      </c>
      <c r="B104" s="7" t="s">
        <v>4584</v>
      </c>
      <c r="C104" s="7" t="s">
        <v>4648</v>
      </c>
      <c r="D104" s="7" t="s">
        <v>4649</v>
      </c>
      <c r="E104" s="8" t="s">
        <v>4650</v>
      </c>
    </row>
    <row r="105" s="30" customFormat="true" ht="35" hidden="false" customHeight="true" outlineLevel="0" collapsed="false">
      <c r="A105" s="15" t="n">
        <v>103</v>
      </c>
      <c r="B105" s="7" t="s">
        <v>4584</v>
      </c>
      <c r="C105" s="7" t="s">
        <v>4651</v>
      </c>
      <c r="D105" s="7" t="s">
        <v>4652</v>
      </c>
      <c r="E105" s="8" t="s">
        <v>4653</v>
      </c>
    </row>
    <row r="106" s="30" customFormat="true" ht="35" hidden="false" customHeight="true" outlineLevel="0" collapsed="false">
      <c r="A106" s="15" t="n">
        <v>104</v>
      </c>
      <c r="B106" s="7" t="s">
        <v>4584</v>
      </c>
      <c r="C106" s="7" t="s">
        <v>4654</v>
      </c>
      <c r="D106" s="7" t="s">
        <v>4655</v>
      </c>
      <c r="E106" s="8" t="s">
        <v>4656</v>
      </c>
    </row>
    <row r="107" s="30" customFormat="true" ht="35" hidden="false" customHeight="true" outlineLevel="0" collapsed="false">
      <c r="A107" s="15" t="n">
        <v>105</v>
      </c>
      <c r="B107" s="7" t="s">
        <v>4584</v>
      </c>
      <c r="C107" s="7" t="s">
        <v>4657</v>
      </c>
      <c r="D107" s="7" t="s">
        <v>4658</v>
      </c>
      <c r="E107" s="8" t="s">
        <v>4659</v>
      </c>
    </row>
    <row r="108" s="30" customFormat="true" ht="35" hidden="false" customHeight="true" outlineLevel="0" collapsed="false">
      <c r="A108" s="15" t="n">
        <v>106</v>
      </c>
      <c r="B108" s="7" t="s">
        <v>4584</v>
      </c>
      <c r="C108" s="6" t="s">
        <v>4660</v>
      </c>
      <c r="D108" s="6" t="s">
        <v>4661</v>
      </c>
      <c r="E108" s="8" t="s">
        <v>4662</v>
      </c>
    </row>
    <row r="109" s="30" customFormat="true" ht="35" hidden="false" customHeight="true" outlineLevel="0" collapsed="false">
      <c r="A109" s="15" t="n">
        <v>107</v>
      </c>
      <c r="B109" s="7" t="s">
        <v>4584</v>
      </c>
      <c r="C109" s="7" t="s">
        <v>4663</v>
      </c>
      <c r="D109" s="7" t="s">
        <v>4664</v>
      </c>
      <c r="E109" s="8" t="s">
        <v>4665</v>
      </c>
    </row>
    <row r="110" s="30" customFormat="true" ht="35" hidden="false" customHeight="true" outlineLevel="0" collapsed="false">
      <c r="A110" s="15" t="n">
        <v>108</v>
      </c>
      <c r="B110" s="7" t="s">
        <v>4584</v>
      </c>
      <c r="C110" s="7" t="s">
        <v>4666</v>
      </c>
      <c r="D110" s="7" t="s">
        <v>4667</v>
      </c>
      <c r="E110" s="8" t="s">
        <v>4668</v>
      </c>
    </row>
    <row r="111" s="30" customFormat="true" ht="35" hidden="false" customHeight="true" outlineLevel="0" collapsed="false">
      <c r="A111" s="15" t="n">
        <v>109</v>
      </c>
      <c r="B111" s="7" t="s">
        <v>4584</v>
      </c>
      <c r="C111" s="7" t="s">
        <v>4669</v>
      </c>
      <c r="D111" s="7" t="s">
        <v>4670</v>
      </c>
      <c r="E111" s="8" t="s">
        <v>4671</v>
      </c>
    </row>
    <row r="112" s="30" customFormat="true" ht="35" hidden="false" customHeight="true" outlineLevel="0" collapsed="false">
      <c r="A112" s="15" t="n">
        <v>110</v>
      </c>
      <c r="B112" s="13" t="s">
        <v>4584</v>
      </c>
      <c r="C112" s="13" t="s">
        <v>4672</v>
      </c>
      <c r="D112" s="13" t="s">
        <v>4673</v>
      </c>
      <c r="E112" s="14" t="s">
        <v>4674</v>
      </c>
    </row>
    <row r="113" s="30" customFormat="true" ht="35" hidden="false" customHeight="true" outlineLevel="0" collapsed="false">
      <c r="A113" s="15" t="n">
        <v>111</v>
      </c>
      <c r="B113" s="13" t="s">
        <v>4584</v>
      </c>
      <c r="C113" s="13" t="s">
        <v>4675</v>
      </c>
      <c r="D113" s="13" t="s">
        <v>4676</v>
      </c>
      <c r="E113" s="14" t="s">
        <v>4677</v>
      </c>
    </row>
    <row r="114" s="30" customFormat="true" ht="35" hidden="false" customHeight="true" outlineLevel="0" collapsed="false">
      <c r="A114" s="15" t="n">
        <v>112</v>
      </c>
      <c r="B114" s="13" t="s">
        <v>4584</v>
      </c>
      <c r="C114" s="13" t="s">
        <v>4678</v>
      </c>
      <c r="D114" s="13" t="s">
        <v>4679</v>
      </c>
      <c r="E114" s="14" t="s">
        <v>4680</v>
      </c>
    </row>
    <row r="115" s="30" customFormat="true" ht="35" hidden="false" customHeight="true" outlineLevel="0" collapsed="false">
      <c r="A115" s="15" t="n">
        <v>113</v>
      </c>
      <c r="B115" s="13" t="s">
        <v>4584</v>
      </c>
      <c r="C115" s="13" t="s">
        <v>4681</v>
      </c>
      <c r="D115" s="13" t="s">
        <v>4682</v>
      </c>
      <c r="E115" s="14" t="s">
        <v>4683</v>
      </c>
    </row>
    <row r="116" s="30" customFormat="true" ht="35" hidden="false" customHeight="true" outlineLevel="0" collapsed="false">
      <c r="A116" s="15" t="n">
        <v>114</v>
      </c>
      <c r="B116" s="13" t="s">
        <v>4584</v>
      </c>
      <c r="C116" s="13" t="s">
        <v>4684</v>
      </c>
      <c r="D116" s="13" t="s">
        <v>4685</v>
      </c>
      <c r="E116" s="14" t="s">
        <v>4686</v>
      </c>
    </row>
    <row r="117" s="30" customFormat="true" ht="35" hidden="false" customHeight="true" outlineLevel="0" collapsed="false">
      <c r="A117" s="15" t="n">
        <v>115</v>
      </c>
      <c r="B117" s="13" t="s">
        <v>4584</v>
      </c>
      <c r="C117" s="13" t="s">
        <v>4687</v>
      </c>
      <c r="D117" s="13" t="s">
        <v>4688</v>
      </c>
      <c r="E117" s="14" t="s">
        <v>4689</v>
      </c>
    </row>
    <row r="118" s="30" customFormat="true" ht="35" hidden="false" customHeight="true" outlineLevel="0" collapsed="false">
      <c r="A118" s="15" t="n">
        <v>116</v>
      </c>
      <c r="B118" s="6" t="s">
        <v>4690</v>
      </c>
      <c r="C118" s="13" t="s">
        <v>4691</v>
      </c>
      <c r="D118" s="13" t="s">
        <v>4692</v>
      </c>
      <c r="E118" s="14" t="s">
        <v>4693</v>
      </c>
    </row>
    <row r="119" s="30" customFormat="true" ht="35" hidden="false" customHeight="true" outlineLevel="0" collapsed="false">
      <c r="A119" s="15" t="n">
        <v>117</v>
      </c>
      <c r="B119" s="6" t="s">
        <v>4690</v>
      </c>
      <c r="C119" s="13" t="s">
        <v>4694</v>
      </c>
      <c r="D119" s="13" t="s">
        <v>4695</v>
      </c>
      <c r="E119" s="14" t="s">
        <v>4696</v>
      </c>
    </row>
    <row r="120" s="30" customFormat="true" ht="35" hidden="false" customHeight="true" outlineLevel="0" collapsed="false">
      <c r="A120" s="15" t="n">
        <v>118</v>
      </c>
      <c r="B120" s="6" t="s">
        <v>4690</v>
      </c>
      <c r="C120" s="13" t="s">
        <v>4697</v>
      </c>
      <c r="D120" s="13" t="s">
        <v>4698</v>
      </c>
      <c r="E120" s="14" t="s">
        <v>4699</v>
      </c>
    </row>
    <row r="121" s="30" customFormat="true" ht="35" hidden="false" customHeight="true" outlineLevel="0" collapsed="false">
      <c r="A121" s="15" t="n">
        <v>119</v>
      </c>
      <c r="B121" s="6" t="s">
        <v>4690</v>
      </c>
      <c r="C121" s="13" t="s">
        <v>4700</v>
      </c>
      <c r="D121" s="13" t="s">
        <v>4701</v>
      </c>
      <c r="E121" s="14" t="s">
        <v>4702</v>
      </c>
    </row>
    <row r="122" s="30" customFormat="true" ht="35" hidden="false" customHeight="true" outlineLevel="0" collapsed="false">
      <c r="A122" s="15" t="n">
        <v>120</v>
      </c>
      <c r="B122" s="6" t="s">
        <v>4690</v>
      </c>
      <c r="C122" s="13" t="s">
        <v>4703</v>
      </c>
      <c r="D122" s="13" t="s">
        <v>4704</v>
      </c>
      <c r="E122" s="14" t="s">
        <v>4705</v>
      </c>
    </row>
    <row r="123" s="30" customFormat="true" ht="35" hidden="false" customHeight="true" outlineLevel="0" collapsed="false">
      <c r="A123" s="15" t="n">
        <v>121</v>
      </c>
      <c r="B123" s="6" t="s">
        <v>4690</v>
      </c>
      <c r="C123" s="13" t="s">
        <v>4706</v>
      </c>
      <c r="D123" s="13" t="s">
        <v>4707</v>
      </c>
      <c r="E123" s="14" t="s">
        <v>4708</v>
      </c>
    </row>
    <row r="124" s="30" customFormat="true" ht="35" hidden="false" customHeight="true" outlineLevel="0" collapsed="false">
      <c r="A124" s="15" t="n">
        <v>122</v>
      </c>
      <c r="B124" s="6" t="s">
        <v>4690</v>
      </c>
      <c r="C124" s="13" t="s">
        <v>4709</v>
      </c>
      <c r="D124" s="13" t="s">
        <v>4710</v>
      </c>
      <c r="E124" s="14" t="s">
        <v>4711</v>
      </c>
    </row>
    <row r="125" s="30" customFormat="true" ht="35" hidden="false" customHeight="true" outlineLevel="0" collapsed="false">
      <c r="A125" s="15" t="n">
        <v>123</v>
      </c>
      <c r="B125" s="6" t="s">
        <v>4690</v>
      </c>
      <c r="C125" s="13" t="s">
        <v>4712</v>
      </c>
      <c r="D125" s="13" t="s">
        <v>4713</v>
      </c>
      <c r="E125" s="14" t="s">
        <v>4714</v>
      </c>
    </row>
    <row r="126" s="30" customFormat="true" ht="35" hidden="false" customHeight="true" outlineLevel="0" collapsed="false">
      <c r="A126" s="15" t="n">
        <v>124</v>
      </c>
      <c r="B126" s="6" t="s">
        <v>4690</v>
      </c>
      <c r="C126" s="13" t="s">
        <v>4715</v>
      </c>
      <c r="D126" s="13" t="s">
        <v>4716</v>
      </c>
      <c r="E126" s="14" t="s">
        <v>4717</v>
      </c>
    </row>
    <row r="127" s="30" customFormat="true" ht="35" hidden="false" customHeight="true" outlineLevel="0" collapsed="false">
      <c r="A127" s="15" t="n">
        <v>125</v>
      </c>
      <c r="B127" s="6" t="s">
        <v>4690</v>
      </c>
      <c r="C127" s="13" t="s">
        <v>4718</v>
      </c>
      <c r="D127" s="13" t="s">
        <v>4719</v>
      </c>
      <c r="E127" s="14" t="s">
        <v>4720</v>
      </c>
    </row>
    <row r="128" s="30" customFormat="true" ht="35" hidden="false" customHeight="true" outlineLevel="0" collapsed="false">
      <c r="A128" s="15" t="n">
        <v>126</v>
      </c>
      <c r="B128" s="6" t="s">
        <v>4690</v>
      </c>
      <c r="C128" s="13" t="s">
        <v>4721</v>
      </c>
      <c r="D128" s="13" t="s">
        <v>4722</v>
      </c>
      <c r="E128" s="14" t="s">
        <v>4723</v>
      </c>
    </row>
    <row r="129" s="30" customFormat="true" ht="35" hidden="false" customHeight="true" outlineLevel="0" collapsed="false">
      <c r="A129" s="15" t="n">
        <v>127</v>
      </c>
      <c r="B129" s="6" t="s">
        <v>4690</v>
      </c>
      <c r="C129" s="13" t="s">
        <v>4724</v>
      </c>
      <c r="D129" s="13" t="s">
        <v>4725</v>
      </c>
      <c r="E129" s="14" t="s">
        <v>4726</v>
      </c>
    </row>
    <row r="130" s="30" customFormat="true" ht="35" hidden="false" customHeight="true" outlineLevel="0" collapsed="false">
      <c r="A130" s="15" t="n">
        <v>128</v>
      </c>
      <c r="B130" s="6" t="s">
        <v>4690</v>
      </c>
      <c r="C130" s="13" t="s">
        <v>4727</v>
      </c>
      <c r="D130" s="13" t="s">
        <v>4728</v>
      </c>
      <c r="E130" s="14" t="s">
        <v>4729</v>
      </c>
    </row>
    <row r="131" s="30" customFormat="true" ht="35" hidden="false" customHeight="true" outlineLevel="0" collapsed="false">
      <c r="A131" s="15" t="n">
        <v>129</v>
      </c>
      <c r="B131" s="13" t="s">
        <v>4730</v>
      </c>
      <c r="C131" s="13" t="s">
        <v>4731</v>
      </c>
      <c r="D131" s="13" t="s">
        <v>4732</v>
      </c>
      <c r="E131" s="14" t="s">
        <v>4733</v>
      </c>
    </row>
    <row r="132" s="30" customFormat="true" ht="35" hidden="false" customHeight="true" outlineLevel="0" collapsed="false">
      <c r="A132" s="15" t="n">
        <v>130</v>
      </c>
      <c r="B132" s="13" t="s">
        <v>4730</v>
      </c>
      <c r="C132" s="13" t="s">
        <v>4734</v>
      </c>
      <c r="D132" s="13" t="s">
        <v>4735</v>
      </c>
      <c r="E132" s="14" t="s">
        <v>4736</v>
      </c>
    </row>
    <row r="133" s="30" customFormat="true" ht="35" hidden="false" customHeight="true" outlineLevel="0" collapsed="false">
      <c r="A133" s="15" t="n">
        <v>131</v>
      </c>
      <c r="B133" s="13" t="s">
        <v>4730</v>
      </c>
      <c r="C133" s="13" t="s">
        <v>4737</v>
      </c>
      <c r="D133" s="13" t="s">
        <v>4735</v>
      </c>
      <c r="E133" s="14" t="s">
        <v>4738</v>
      </c>
    </row>
    <row r="134" s="30" customFormat="true" ht="35" hidden="false" customHeight="true" outlineLevel="0" collapsed="false">
      <c r="A134" s="15" t="n">
        <v>132</v>
      </c>
      <c r="B134" s="13" t="s">
        <v>4730</v>
      </c>
      <c r="C134" s="13" t="s">
        <v>4739</v>
      </c>
      <c r="D134" s="13" t="s">
        <v>4740</v>
      </c>
      <c r="E134" s="14" t="s">
        <v>4741</v>
      </c>
    </row>
    <row r="135" s="30" customFormat="true" ht="35" hidden="false" customHeight="true" outlineLevel="0" collapsed="false">
      <c r="A135" s="15" t="n">
        <v>133</v>
      </c>
      <c r="B135" s="13" t="s">
        <v>4730</v>
      </c>
      <c r="C135" s="13" t="s">
        <v>4742</v>
      </c>
      <c r="D135" s="13" t="s">
        <v>4743</v>
      </c>
      <c r="E135" s="14" t="s">
        <v>4744</v>
      </c>
    </row>
    <row r="136" s="30" customFormat="true" ht="35" hidden="false" customHeight="true" outlineLevel="0" collapsed="false">
      <c r="A136" s="15" t="n">
        <v>134</v>
      </c>
      <c r="B136" s="13" t="s">
        <v>4730</v>
      </c>
      <c r="C136" s="13" t="s">
        <v>4745</v>
      </c>
      <c r="D136" s="13" t="s">
        <v>4746</v>
      </c>
      <c r="E136" s="14" t="s">
        <v>4747</v>
      </c>
    </row>
    <row r="137" s="30" customFormat="true" ht="35" hidden="false" customHeight="true" outlineLevel="0" collapsed="false">
      <c r="A137" s="15" t="n">
        <v>135</v>
      </c>
      <c r="B137" s="13" t="s">
        <v>4730</v>
      </c>
      <c r="C137" s="13" t="s">
        <v>4748</v>
      </c>
      <c r="D137" s="13" t="s">
        <v>4749</v>
      </c>
      <c r="E137" s="14" t="s">
        <v>4750</v>
      </c>
    </row>
    <row r="138" s="30" customFormat="true" ht="35" hidden="false" customHeight="true" outlineLevel="0" collapsed="false">
      <c r="A138" s="15" t="n">
        <v>136</v>
      </c>
      <c r="B138" s="13" t="s">
        <v>4730</v>
      </c>
      <c r="C138" s="13" t="s">
        <v>4751</v>
      </c>
      <c r="D138" s="13" t="s">
        <v>4752</v>
      </c>
      <c r="E138" s="14" t="s">
        <v>4753</v>
      </c>
    </row>
    <row r="139" s="30" customFormat="true" ht="35" hidden="false" customHeight="true" outlineLevel="0" collapsed="false">
      <c r="A139" s="15" t="n">
        <v>137</v>
      </c>
      <c r="B139" s="13" t="s">
        <v>4730</v>
      </c>
      <c r="C139" s="13" t="s">
        <v>4754</v>
      </c>
      <c r="D139" s="13" t="s">
        <v>4755</v>
      </c>
      <c r="E139" s="14" t="s">
        <v>4756</v>
      </c>
    </row>
    <row r="140" s="30" customFormat="true" ht="35" hidden="false" customHeight="true" outlineLevel="0" collapsed="false">
      <c r="A140" s="15" t="n">
        <v>138</v>
      </c>
      <c r="B140" s="13" t="s">
        <v>4730</v>
      </c>
      <c r="C140" s="13" t="s">
        <v>4757</v>
      </c>
      <c r="D140" s="13" t="s">
        <v>4758</v>
      </c>
      <c r="E140" s="14" t="s">
        <v>4759</v>
      </c>
    </row>
    <row r="141" s="30" customFormat="true" ht="35" hidden="false" customHeight="true" outlineLevel="0" collapsed="false">
      <c r="A141" s="15" t="n">
        <v>139</v>
      </c>
      <c r="B141" s="13" t="s">
        <v>4730</v>
      </c>
      <c r="C141" s="13" t="s">
        <v>4760</v>
      </c>
      <c r="D141" s="13" t="s">
        <v>4761</v>
      </c>
      <c r="E141" s="14" t="s">
        <v>4762</v>
      </c>
    </row>
    <row r="142" s="30" customFormat="true" ht="35" hidden="false" customHeight="true" outlineLevel="0" collapsed="false">
      <c r="A142" s="15" t="n">
        <v>140</v>
      </c>
      <c r="B142" s="7" t="s">
        <v>4763</v>
      </c>
      <c r="C142" s="7" t="s">
        <v>4764</v>
      </c>
      <c r="D142" s="7" t="s">
        <v>4765</v>
      </c>
      <c r="E142" s="8" t="s">
        <v>4766</v>
      </c>
    </row>
    <row r="143" s="30" customFormat="true" ht="35" hidden="false" customHeight="true" outlineLevel="0" collapsed="false">
      <c r="A143" s="15" t="n">
        <v>141</v>
      </c>
      <c r="B143" s="7" t="s">
        <v>4763</v>
      </c>
      <c r="C143" s="7" t="s">
        <v>4767</v>
      </c>
      <c r="D143" s="7" t="s">
        <v>4768</v>
      </c>
      <c r="E143" s="8" t="s">
        <v>4769</v>
      </c>
    </row>
    <row r="144" s="30" customFormat="true" ht="35" hidden="false" customHeight="true" outlineLevel="0" collapsed="false">
      <c r="A144" s="15" t="n">
        <v>142</v>
      </c>
      <c r="B144" s="7" t="s">
        <v>4763</v>
      </c>
      <c r="C144" s="7" t="s">
        <v>4770</v>
      </c>
      <c r="D144" s="7" t="s">
        <v>4771</v>
      </c>
      <c r="E144" s="8" t="s">
        <v>4772</v>
      </c>
    </row>
    <row r="145" s="30" customFormat="true" ht="35" hidden="false" customHeight="true" outlineLevel="0" collapsed="false">
      <c r="A145" s="15" t="n">
        <v>143</v>
      </c>
      <c r="B145" s="7" t="s">
        <v>4763</v>
      </c>
      <c r="C145" s="7" t="s">
        <v>4773</v>
      </c>
      <c r="D145" s="7" t="s">
        <v>4774</v>
      </c>
      <c r="E145" s="8" t="s">
        <v>4775</v>
      </c>
    </row>
    <row r="146" s="30" customFormat="true" ht="35" hidden="false" customHeight="true" outlineLevel="0" collapsed="false">
      <c r="A146" s="15" t="n">
        <v>144</v>
      </c>
      <c r="B146" s="7" t="s">
        <v>4763</v>
      </c>
      <c r="C146" s="82" t="s">
        <v>4776</v>
      </c>
      <c r="D146" s="82" t="s">
        <v>4777</v>
      </c>
      <c r="E146" s="83" t="s">
        <v>4778</v>
      </c>
    </row>
    <row r="147" s="30" customFormat="true" ht="35" hidden="false" customHeight="true" outlineLevel="0" collapsed="false">
      <c r="A147" s="15" t="n">
        <v>145</v>
      </c>
      <c r="B147" s="7" t="s">
        <v>4763</v>
      </c>
      <c r="C147" s="7" t="s">
        <v>4779</v>
      </c>
      <c r="D147" s="7" t="s">
        <v>4780</v>
      </c>
      <c r="E147" s="8" t="s">
        <v>4781</v>
      </c>
    </row>
    <row r="148" s="30" customFormat="true" ht="35" hidden="false" customHeight="true" outlineLevel="0" collapsed="false">
      <c r="A148" s="15" t="n">
        <v>146</v>
      </c>
      <c r="B148" s="7" t="s">
        <v>4763</v>
      </c>
      <c r="C148" s="7" t="s">
        <v>4782</v>
      </c>
      <c r="D148" s="7" t="s">
        <v>4783</v>
      </c>
      <c r="E148" s="8" t="s">
        <v>4784</v>
      </c>
    </row>
    <row r="149" s="30" customFormat="true" ht="35" hidden="false" customHeight="true" outlineLevel="0" collapsed="false">
      <c r="A149" s="15" t="n">
        <v>147</v>
      </c>
      <c r="B149" s="7" t="s">
        <v>4763</v>
      </c>
      <c r="C149" s="7" t="s">
        <v>4785</v>
      </c>
      <c r="D149" s="7" t="s">
        <v>4786</v>
      </c>
      <c r="E149" s="8" t="s">
        <v>4787</v>
      </c>
    </row>
    <row r="150" s="30" customFormat="true" ht="35" hidden="false" customHeight="true" outlineLevel="0" collapsed="false">
      <c r="A150" s="15" t="n">
        <v>148</v>
      </c>
      <c r="B150" s="7" t="s">
        <v>4763</v>
      </c>
      <c r="C150" s="7" t="s">
        <v>4788</v>
      </c>
      <c r="D150" s="7" t="s">
        <v>4789</v>
      </c>
      <c r="E150" s="8" t="s">
        <v>4790</v>
      </c>
    </row>
    <row r="151" s="30" customFormat="true" ht="35" hidden="false" customHeight="true" outlineLevel="0" collapsed="false">
      <c r="A151" s="15" t="n">
        <v>149</v>
      </c>
      <c r="B151" s="7" t="s">
        <v>4763</v>
      </c>
      <c r="C151" s="7" t="s">
        <v>4791</v>
      </c>
      <c r="D151" s="7" t="s">
        <v>4792</v>
      </c>
      <c r="E151" s="8" t="s">
        <v>4793</v>
      </c>
    </row>
    <row r="152" s="30" customFormat="true" ht="35" hidden="false" customHeight="true" outlineLevel="0" collapsed="false">
      <c r="A152" s="15" t="n">
        <v>150</v>
      </c>
      <c r="B152" s="7" t="s">
        <v>4763</v>
      </c>
      <c r="C152" s="7" t="s">
        <v>4794</v>
      </c>
      <c r="D152" s="7" t="s">
        <v>4795</v>
      </c>
      <c r="E152" s="8" t="s">
        <v>4796</v>
      </c>
    </row>
    <row r="153" s="30" customFormat="true" ht="35" hidden="false" customHeight="true" outlineLevel="0" collapsed="false">
      <c r="A153" s="15" t="n">
        <v>151</v>
      </c>
      <c r="B153" s="6" t="s">
        <v>4763</v>
      </c>
      <c r="C153" s="7" t="s">
        <v>4797</v>
      </c>
      <c r="D153" s="7" t="s">
        <v>4798</v>
      </c>
      <c r="E153" s="8" t="s">
        <v>4799</v>
      </c>
    </row>
    <row r="154" s="30" customFormat="true" ht="35" hidden="false" customHeight="true" outlineLevel="0" collapsed="false">
      <c r="A154" s="15" t="n">
        <v>152</v>
      </c>
      <c r="B154" s="6" t="s">
        <v>4763</v>
      </c>
      <c r="C154" s="7" t="s">
        <v>4800</v>
      </c>
      <c r="D154" s="7" t="s">
        <v>4801</v>
      </c>
      <c r="E154" s="8" t="s">
        <v>4802</v>
      </c>
    </row>
    <row r="155" s="30" customFormat="true" ht="35" hidden="false" customHeight="true" outlineLevel="0" collapsed="false">
      <c r="A155" s="15" t="n">
        <v>153</v>
      </c>
      <c r="B155" s="6" t="s">
        <v>4763</v>
      </c>
      <c r="C155" s="7" t="s">
        <v>4803</v>
      </c>
      <c r="D155" s="7" t="s">
        <v>4804</v>
      </c>
      <c r="E155" s="8" t="s">
        <v>4805</v>
      </c>
    </row>
    <row r="156" s="30" customFormat="true" ht="35" hidden="false" customHeight="true" outlineLevel="0" collapsed="false">
      <c r="A156" s="15" t="n">
        <v>154</v>
      </c>
      <c r="B156" s="6" t="s">
        <v>4763</v>
      </c>
      <c r="C156" s="7" t="s">
        <v>4806</v>
      </c>
      <c r="D156" s="7" t="s">
        <v>4807</v>
      </c>
      <c r="E156" s="8" t="s">
        <v>4808</v>
      </c>
    </row>
    <row r="157" s="30" customFormat="true" ht="35" hidden="false" customHeight="true" outlineLevel="0" collapsed="false">
      <c r="A157" s="15" t="n">
        <v>155</v>
      </c>
      <c r="B157" s="7" t="s">
        <v>4763</v>
      </c>
      <c r="C157" s="7" t="s">
        <v>4809</v>
      </c>
      <c r="D157" s="7" t="s">
        <v>4810</v>
      </c>
      <c r="E157" s="8" t="s">
        <v>4811</v>
      </c>
    </row>
    <row r="158" s="30" customFormat="true" ht="35" hidden="false" customHeight="true" outlineLevel="0" collapsed="false">
      <c r="A158" s="15" t="n">
        <v>156</v>
      </c>
      <c r="B158" s="7" t="s">
        <v>4763</v>
      </c>
      <c r="C158" s="7" t="s">
        <v>4812</v>
      </c>
      <c r="D158" s="7" t="s">
        <v>4813</v>
      </c>
      <c r="E158" s="8" t="s">
        <v>4814</v>
      </c>
    </row>
    <row r="159" s="30" customFormat="true" ht="35" hidden="false" customHeight="true" outlineLevel="0" collapsed="false">
      <c r="A159" s="15" t="n">
        <v>157</v>
      </c>
      <c r="B159" s="7" t="s">
        <v>4763</v>
      </c>
      <c r="C159" s="7" t="s">
        <v>4815</v>
      </c>
      <c r="D159" s="7" t="s">
        <v>4816</v>
      </c>
      <c r="E159" s="8" t="s">
        <v>4817</v>
      </c>
    </row>
    <row r="160" s="30" customFormat="true" ht="35" hidden="false" customHeight="true" outlineLevel="0" collapsed="false">
      <c r="A160" s="15" t="n">
        <v>158</v>
      </c>
      <c r="B160" s="7" t="s">
        <v>4763</v>
      </c>
      <c r="C160" s="7" t="s">
        <v>4818</v>
      </c>
      <c r="D160" s="7" t="s">
        <v>4819</v>
      </c>
      <c r="E160" s="8" t="s">
        <v>4820</v>
      </c>
    </row>
    <row r="161" s="30" customFormat="true" ht="35" hidden="false" customHeight="true" outlineLevel="0" collapsed="false">
      <c r="A161" s="15" t="n">
        <v>159</v>
      </c>
      <c r="B161" s="7" t="s">
        <v>4763</v>
      </c>
      <c r="C161" s="7" t="s">
        <v>4821</v>
      </c>
      <c r="D161" s="7" t="s">
        <v>4822</v>
      </c>
      <c r="E161" s="8" t="s">
        <v>4823</v>
      </c>
    </row>
    <row r="162" s="30" customFormat="true" ht="35" hidden="false" customHeight="true" outlineLevel="0" collapsed="false">
      <c r="A162" s="15" t="n">
        <v>160</v>
      </c>
      <c r="B162" s="7" t="s">
        <v>4763</v>
      </c>
      <c r="C162" s="7" t="s">
        <v>4824</v>
      </c>
      <c r="D162" s="7" t="s">
        <v>4825</v>
      </c>
      <c r="E162" s="8" t="s">
        <v>4826</v>
      </c>
    </row>
    <row r="163" s="30" customFormat="true" ht="35" hidden="false" customHeight="true" outlineLevel="0" collapsed="false">
      <c r="A163" s="15" t="n">
        <v>161</v>
      </c>
      <c r="B163" s="7" t="s">
        <v>4763</v>
      </c>
      <c r="C163" s="7" t="s">
        <v>4827</v>
      </c>
      <c r="D163" s="7" t="s">
        <v>4828</v>
      </c>
      <c r="E163" s="8" t="s">
        <v>4829</v>
      </c>
    </row>
    <row r="164" s="30" customFormat="true" ht="35" hidden="false" customHeight="true" outlineLevel="0" collapsed="false">
      <c r="A164" s="15" t="n">
        <v>162</v>
      </c>
      <c r="B164" s="7" t="s">
        <v>4763</v>
      </c>
      <c r="C164" s="7" t="s">
        <v>4830</v>
      </c>
      <c r="D164" s="7" t="s">
        <v>4831</v>
      </c>
      <c r="E164" s="8" t="s">
        <v>4832</v>
      </c>
    </row>
    <row r="165" s="30" customFormat="true" ht="35" hidden="false" customHeight="true" outlineLevel="0" collapsed="false">
      <c r="A165" s="15" t="n">
        <v>163</v>
      </c>
      <c r="B165" s="7" t="s">
        <v>4763</v>
      </c>
      <c r="C165" s="7" t="s">
        <v>4833</v>
      </c>
      <c r="D165" s="7" t="s">
        <v>4834</v>
      </c>
      <c r="E165" s="8" t="s">
        <v>4835</v>
      </c>
    </row>
    <row r="166" s="30" customFormat="true" ht="35" hidden="false" customHeight="true" outlineLevel="0" collapsed="false">
      <c r="A166" s="15" t="n">
        <v>164</v>
      </c>
      <c r="B166" s="7" t="s">
        <v>4763</v>
      </c>
      <c r="C166" s="7" t="s">
        <v>4836</v>
      </c>
      <c r="D166" s="7" t="s">
        <v>4837</v>
      </c>
      <c r="E166" s="8" t="s">
        <v>4838</v>
      </c>
    </row>
    <row r="167" s="30" customFormat="true" ht="35" hidden="false" customHeight="true" outlineLevel="0" collapsed="false">
      <c r="A167" s="15" t="n">
        <v>165</v>
      </c>
      <c r="B167" s="7" t="s">
        <v>4763</v>
      </c>
      <c r="C167" s="7" t="s">
        <v>4839</v>
      </c>
      <c r="D167" s="7" t="s">
        <v>4840</v>
      </c>
      <c r="E167" s="8" t="s">
        <v>4841</v>
      </c>
    </row>
    <row r="168" s="30" customFormat="true" ht="35" hidden="false" customHeight="true" outlineLevel="0" collapsed="false">
      <c r="A168" s="15" t="n">
        <v>166</v>
      </c>
      <c r="B168" s="6" t="s">
        <v>4842</v>
      </c>
      <c r="C168" s="7" t="s">
        <v>4843</v>
      </c>
      <c r="D168" s="7" t="s">
        <v>4844</v>
      </c>
      <c r="E168" s="8" t="s">
        <v>4845</v>
      </c>
    </row>
    <row r="169" s="30" customFormat="true" ht="35" hidden="false" customHeight="true" outlineLevel="0" collapsed="false">
      <c r="A169" s="15" t="n">
        <v>167</v>
      </c>
      <c r="B169" s="6" t="s">
        <v>4842</v>
      </c>
      <c r="C169" s="7" t="s">
        <v>4846</v>
      </c>
      <c r="D169" s="7" t="s">
        <v>4847</v>
      </c>
      <c r="E169" s="8" t="s">
        <v>4848</v>
      </c>
    </row>
    <row r="170" s="30" customFormat="true" ht="35" hidden="false" customHeight="true" outlineLevel="0" collapsed="false">
      <c r="A170" s="15" t="n">
        <v>168</v>
      </c>
      <c r="B170" s="7" t="s">
        <v>4842</v>
      </c>
      <c r="C170" s="7" t="s">
        <v>4849</v>
      </c>
      <c r="D170" s="7" t="s">
        <v>4850</v>
      </c>
      <c r="E170" s="8" t="s">
        <v>4851</v>
      </c>
    </row>
    <row r="171" s="30" customFormat="true" ht="35" hidden="false" customHeight="true" outlineLevel="0" collapsed="false">
      <c r="A171" s="15" t="n">
        <v>169</v>
      </c>
      <c r="B171" s="7" t="s">
        <v>4842</v>
      </c>
      <c r="C171" s="7" t="s">
        <v>4852</v>
      </c>
      <c r="D171" s="7" t="s">
        <v>4853</v>
      </c>
      <c r="E171" s="8" t="s">
        <v>4854</v>
      </c>
    </row>
    <row r="172" s="30" customFormat="true" ht="35" hidden="false" customHeight="true" outlineLevel="0" collapsed="false">
      <c r="A172" s="15" t="n">
        <v>170</v>
      </c>
      <c r="B172" s="7" t="s">
        <v>4842</v>
      </c>
      <c r="C172" s="7" t="s">
        <v>4855</v>
      </c>
      <c r="D172" s="7" t="s">
        <v>4856</v>
      </c>
      <c r="E172" s="8" t="s">
        <v>4857</v>
      </c>
    </row>
    <row r="173" s="30" customFormat="true" ht="35" hidden="false" customHeight="true" outlineLevel="0" collapsed="false">
      <c r="A173" s="15" t="n">
        <v>171</v>
      </c>
      <c r="B173" s="7" t="s">
        <v>4842</v>
      </c>
      <c r="C173" s="7" t="s">
        <v>4858</v>
      </c>
      <c r="D173" s="7" t="s">
        <v>4859</v>
      </c>
      <c r="E173" s="8" t="s">
        <v>4860</v>
      </c>
    </row>
    <row r="174" s="30" customFormat="true" ht="35" hidden="false" customHeight="true" outlineLevel="0" collapsed="false">
      <c r="A174" s="15" t="n">
        <v>172</v>
      </c>
      <c r="B174" s="7" t="s">
        <v>4842</v>
      </c>
      <c r="C174" s="7" t="s">
        <v>4861</v>
      </c>
      <c r="D174" s="7" t="s">
        <v>4862</v>
      </c>
      <c r="E174" s="8" t="s">
        <v>4863</v>
      </c>
    </row>
    <row r="175" s="30" customFormat="true" ht="35" hidden="false" customHeight="true" outlineLevel="0" collapsed="false">
      <c r="A175" s="15" t="n">
        <v>173</v>
      </c>
      <c r="B175" s="7" t="s">
        <v>4842</v>
      </c>
      <c r="C175" s="13" t="s">
        <v>4864</v>
      </c>
      <c r="D175" s="13" t="s">
        <v>4865</v>
      </c>
      <c r="E175" s="14" t="s">
        <v>4866</v>
      </c>
    </row>
    <row r="176" s="30" customFormat="true" ht="35" hidden="false" customHeight="true" outlineLevel="0" collapsed="false">
      <c r="A176" s="15" t="n">
        <v>174</v>
      </c>
      <c r="B176" s="7" t="s">
        <v>4842</v>
      </c>
      <c r="C176" s="13" t="s">
        <v>4867</v>
      </c>
      <c r="D176" s="13" t="s">
        <v>4868</v>
      </c>
      <c r="E176" s="14" t="s">
        <v>4869</v>
      </c>
    </row>
    <row r="177" s="30" customFormat="true" ht="35" hidden="false" customHeight="true" outlineLevel="0" collapsed="false">
      <c r="A177" s="15" t="n">
        <v>175</v>
      </c>
      <c r="B177" s="7" t="s">
        <v>4842</v>
      </c>
      <c r="C177" s="13" t="s">
        <v>4870</v>
      </c>
      <c r="D177" s="13" t="s">
        <v>4871</v>
      </c>
      <c r="E177" s="14" t="s">
        <v>4872</v>
      </c>
    </row>
    <row r="178" s="30" customFormat="true" ht="35" hidden="false" customHeight="true" outlineLevel="0" collapsed="false">
      <c r="A178" s="15" t="n">
        <v>176</v>
      </c>
      <c r="B178" s="7" t="s">
        <v>4842</v>
      </c>
      <c r="C178" s="13" t="s">
        <v>4873</v>
      </c>
      <c r="D178" s="13" t="s">
        <v>4874</v>
      </c>
      <c r="E178" s="15" t="s">
        <v>4875</v>
      </c>
    </row>
    <row r="179" s="30" customFormat="true" ht="35" hidden="false" customHeight="true" outlineLevel="0" collapsed="false">
      <c r="A179" s="15" t="n">
        <v>177</v>
      </c>
      <c r="B179" s="7" t="s">
        <v>4842</v>
      </c>
      <c r="C179" s="13" t="s">
        <v>4876</v>
      </c>
      <c r="D179" s="13" t="s">
        <v>4877</v>
      </c>
      <c r="E179" s="14" t="s">
        <v>4878</v>
      </c>
    </row>
    <row r="180" s="30" customFormat="true" ht="35" hidden="false" customHeight="true" outlineLevel="0" collapsed="false">
      <c r="A180" s="15" t="n">
        <v>178</v>
      </c>
      <c r="B180" s="7" t="s">
        <v>4842</v>
      </c>
      <c r="C180" s="7" t="s">
        <v>4879</v>
      </c>
      <c r="D180" s="7" t="s">
        <v>4880</v>
      </c>
      <c r="E180" s="8" t="s">
        <v>4881</v>
      </c>
    </row>
    <row r="181" s="30" customFormat="true" ht="35" hidden="false" customHeight="true" outlineLevel="0" collapsed="false">
      <c r="A181" s="15" t="n">
        <v>179</v>
      </c>
      <c r="B181" s="7" t="s">
        <v>4842</v>
      </c>
      <c r="C181" s="7" t="s">
        <v>4882</v>
      </c>
      <c r="D181" s="7" t="s">
        <v>4883</v>
      </c>
      <c r="E181" s="8" t="s">
        <v>4884</v>
      </c>
    </row>
    <row r="182" s="30" customFormat="true" ht="35" hidden="false" customHeight="true" outlineLevel="0" collapsed="false">
      <c r="A182" s="15" t="n">
        <v>180</v>
      </c>
      <c r="B182" s="7" t="s">
        <v>4842</v>
      </c>
      <c r="C182" s="13" t="s">
        <v>4885</v>
      </c>
      <c r="D182" s="13" t="s">
        <v>4886</v>
      </c>
      <c r="E182" s="14" t="s">
        <v>4887</v>
      </c>
    </row>
    <row r="183" s="30" customFormat="true" ht="35" hidden="false" customHeight="true" outlineLevel="0" collapsed="false">
      <c r="A183" s="15" t="n">
        <v>181</v>
      </c>
      <c r="B183" s="7" t="s">
        <v>4842</v>
      </c>
      <c r="C183" s="13" t="s">
        <v>4888</v>
      </c>
      <c r="D183" s="13" t="s">
        <v>4889</v>
      </c>
      <c r="E183" s="14" t="s">
        <v>4890</v>
      </c>
    </row>
    <row r="184" s="30" customFormat="true" ht="35" hidden="false" customHeight="true" outlineLevel="0" collapsed="false">
      <c r="A184" s="15" t="n">
        <v>182</v>
      </c>
      <c r="B184" s="7" t="s">
        <v>4842</v>
      </c>
      <c r="C184" s="7" t="s">
        <v>4891</v>
      </c>
      <c r="D184" s="7" t="s">
        <v>4892</v>
      </c>
      <c r="E184" s="8" t="s">
        <v>4893</v>
      </c>
    </row>
    <row r="185" s="30" customFormat="true" ht="35" hidden="false" customHeight="true" outlineLevel="0" collapsed="false">
      <c r="A185" s="15" t="n">
        <v>183</v>
      </c>
      <c r="B185" s="7" t="s">
        <v>4842</v>
      </c>
      <c r="C185" s="7" t="s">
        <v>4894</v>
      </c>
      <c r="D185" s="7" t="s">
        <v>4895</v>
      </c>
      <c r="E185" s="8" t="s">
        <v>4896</v>
      </c>
    </row>
    <row r="186" s="30" customFormat="true" ht="35" hidden="false" customHeight="true" outlineLevel="0" collapsed="false">
      <c r="A186" s="15" t="n">
        <v>184</v>
      </c>
      <c r="B186" s="6" t="s">
        <v>4897</v>
      </c>
      <c r="C186" s="10" t="s">
        <v>4898</v>
      </c>
      <c r="D186" s="10" t="s">
        <v>4899</v>
      </c>
      <c r="E186" s="5" t="s">
        <v>4900</v>
      </c>
    </row>
    <row r="187" s="30" customFormat="true" ht="35" hidden="false" customHeight="true" outlineLevel="0" collapsed="false">
      <c r="A187" s="15" t="n">
        <v>185</v>
      </c>
      <c r="B187" s="6" t="s">
        <v>4897</v>
      </c>
      <c r="C187" s="10" t="s">
        <v>4901</v>
      </c>
      <c r="D187" s="10" t="s">
        <v>4902</v>
      </c>
      <c r="E187" s="5" t="s">
        <v>4903</v>
      </c>
    </row>
    <row r="188" s="30" customFormat="true" ht="35" hidden="false" customHeight="true" outlineLevel="0" collapsed="false">
      <c r="A188" s="15" t="n">
        <v>186</v>
      </c>
      <c r="B188" s="6" t="s">
        <v>4897</v>
      </c>
      <c r="C188" s="10" t="s">
        <v>4904</v>
      </c>
      <c r="D188" s="10" t="s">
        <v>4905</v>
      </c>
      <c r="E188" s="5" t="s">
        <v>4906</v>
      </c>
    </row>
    <row r="189" s="30" customFormat="true" ht="35" hidden="false" customHeight="true" outlineLevel="0" collapsed="false">
      <c r="A189" s="15" t="n">
        <v>187</v>
      </c>
      <c r="B189" s="6" t="s">
        <v>4897</v>
      </c>
      <c r="C189" s="10" t="s">
        <v>4907</v>
      </c>
      <c r="D189" s="10" t="s">
        <v>4908</v>
      </c>
      <c r="E189" s="5" t="s">
        <v>4909</v>
      </c>
    </row>
    <row r="190" s="30" customFormat="true" ht="35" hidden="false" customHeight="true" outlineLevel="0" collapsed="false">
      <c r="A190" s="15" t="n">
        <v>188</v>
      </c>
      <c r="B190" s="10" t="s">
        <v>4897</v>
      </c>
      <c r="C190" s="10" t="s">
        <v>4910</v>
      </c>
      <c r="D190" s="10" t="s">
        <v>4911</v>
      </c>
      <c r="E190" s="5" t="s">
        <v>4912</v>
      </c>
    </row>
    <row r="191" s="30" customFormat="true" ht="35" hidden="false" customHeight="true" outlineLevel="0" collapsed="false">
      <c r="A191" s="15" t="n">
        <v>189</v>
      </c>
      <c r="B191" s="10" t="s">
        <v>4897</v>
      </c>
      <c r="C191" s="10" t="s">
        <v>4913</v>
      </c>
      <c r="D191" s="10" t="s">
        <v>4914</v>
      </c>
      <c r="E191" s="15" t="s">
        <v>4915</v>
      </c>
    </row>
    <row r="192" s="30" customFormat="true" ht="35" hidden="false" customHeight="true" outlineLevel="0" collapsed="false">
      <c r="A192" s="15" t="n">
        <v>190</v>
      </c>
      <c r="B192" s="10" t="s">
        <v>4897</v>
      </c>
      <c r="C192" s="10" t="s">
        <v>4916</v>
      </c>
      <c r="D192" s="10" t="s">
        <v>4917</v>
      </c>
      <c r="E192" s="5" t="s">
        <v>4918</v>
      </c>
    </row>
    <row r="193" s="30" customFormat="true" ht="35" hidden="false" customHeight="true" outlineLevel="0" collapsed="false">
      <c r="A193" s="15" t="n">
        <v>191</v>
      </c>
      <c r="B193" s="10" t="s">
        <v>4897</v>
      </c>
      <c r="C193" s="10" t="s">
        <v>4919</v>
      </c>
      <c r="D193" s="10" t="s">
        <v>4920</v>
      </c>
      <c r="E193" s="5" t="s">
        <v>4921</v>
      </c>
    </row>
    <row r="194" s="30" customFormat="true" ht="35" hidden="false" customHeight="true" outlineLevel="0" collapsed="false">
      <c r="A194" s="15" t="n">
        <v>192</v>
      </c>
      <c r="B194" s="10" t="s">
        <v>4897</v>
      </c>
      <c r="C194" s="10" t="s">
        <v>4922</v>
      </c>
      <c r="D194" s="10" t="s">
        <v>4923</v>
      </c>
      <c r="E194" s="15" t="s">
        <v>4924</v>
      </c>
    </row>
    <row r="195" s="30" customFormat="true" ht="35" hidden="false" customHeight="true" outlineLevel="0" collapsed="false">
      <c r="A195" s="15" t="n">
        <v>193</v>
      </c>
      <c r="B195" s="10" t="s">
        <v>4897</v>
      </c>
      <c r="C195" s="10" t="s">
        <v>4925</v>
      </c>
      <c r="D195" s="10" t="s">
        <v>4926</v>
      </c>
      <c r="E195" s="15" t="s">
        <v>4927</v>
      </c>
    </row>
    <row r="196" s="30" customFormat="true" ht="35" hidden="false" customHeight="true" outlineLevel="0" collapsed="false">
      <c r="A196" s="15" t="n">
        <v>194</v>
      </c>
      <c r="B196" s="10" t="s">
        <v>4897</v>
      </c>
      <c r="C196" s="10" t="s">
        <v>4928</v>
      </c>
      <c r="D196" s="10" t="s">
        <v>4929</v>
      </c>
      <c r="E196" s="15" t="s">
        <v>4930</v>
      </c>
    </row>
    <row r="197" s="30" customFormat="true" ht="35" hidden="false" customHeight="true" outlineLevel="0" collapsed="false">
      <c r="A197" s="15" t="n">
        <v>195</v>
      </c>
      <c r="B197" s="10" t="s">
        <v>4897</v>
      </c>
      <c r="C197" s="10" t="s">
        <v>4931</v>
      </c>
      <c r="D197" s="10" t="s">
        <v>4932</v>
      </c>
      <c r="E197" s="15" t="s">
        <v>4933</v>
      </c>
    </row>
    <row r="198" s="30" customFormat="true" ht="35" hidden="false" customHeight="true" outlineLevel="0" collapsed="false">
      <c r="A198" s="15" t="n">
        <v>196</v>
      </c>
      <c r="B198" s="10" t="s">
        <v>4897</v>
      </c>
      <c r="C198" s="10" t="s">
        <v>4934</v>
      </c>
      <c r="D198" s="10" t="s">
        <v>4935</v>
      </c>
      <c r="E198" s="15" t="s">
        <v>4936</v>
      </c>
    </row>
    <row r="199" s="30" customFormat="true" ht="35" hidden="false" customHeight="true" outlineLevel="0" collapsed="false">
      <c r="A199" s="15" t="n">
        <v>197</v>
      </c>
      <c r="B199" s="10" t="s">
        <v>4897</v>
      </c>
      <c r="C199" s="10" t="s">
        <v>4937</v>
      </c>
      <c r="D199" s="10" t="s">
        <v>4938</v>
      </c>
      <c r="E199" s="15" t="s">
        <v>4939</v>
      </c>
    </row>
    <row r="200" s="30" customFormat="true" ht="35" hidden="false" customHeight="true" outlineLevel="0" collapsed="false">
      <c r="A200" s="15" t="n">
        <v>198</v>
      </c>
      <c r="B200" s="10" t="s">
        <v>4897</v>
      </c>
      <c r="C200" s="10" t="s">
        <v>4940</v>
      </c>
      <c r="D200" s="10" t="s">
        <v>4941</v>
      </c>
      <c r="E200" s="15" t="s">
        <v>4942</v>
      </c>
    </row>
    <row r="201" s="30" customFormat="true" ht="35" hidden="false" customHeight="true" outlineLevel="0" collapsed="false">
      <c r="A201" s="15" t="n">
        <v>199</v>
      </c>
      <c r="B201" s="10" t="s">
        <v>4897</v>
      </c>
      <c r="C201" s="10" t="s">
        <v>4943</v>
      </c>
      <c r="D201" s="10" t="s">
        <v>4944</v>
      </c>
      <c r="E201" s="15" t="s">
        <v>4945</v>
      </c>
    </row>
    <row r="202" s="30" customFormat="true" ht="35" hidden="false" customHeight="true" outlineLevel="0" collapsed="false">
      <c r="A202" s="15" t="n">
        <v>200</v>
      </c>
      <c r="B202" s="10" t="s">
        <v>4897</v>
      </c>
      <c r="C202" s="10" t="s">
        <v>4946</v>
      </c>
      <c r="D202" s="10" t="s">
        <v>4947</v>
      </c>
      <c r="E202" s="15" t="s">
        <v>4948</v>
      </c>
    </row>
    <row r="203" s="30" customFormat="true" ht="35" hidden="false" customHeight="true" outlineLevel="0" collapsed="false">
      <c r="A203" s="15" t="n">
        <v>201</v>
      </c>
      <c r="B203" s="10" t="s">
        <v>4897</v>
      </c>
      <c r="C203" s="10" t="s">
        <v>4949</v>
      </c>
      <c r="D203" s="10" t="s">
        <v>4950</v>
      </c>
      <c r="E203" s="15" t="s">
        <v>4951</v>
      </c>
    </row>
    <row r="204" s="30" customFormat="true" ht="35" hidden="false" customHeight="true" outlineLevel="0" collapsed="false">
      <c r="A204" s="15" t="n">
        <v>202</v>
      </c>
      <c r="B204" s="10" t="s">
        <v>4952</v>
      </c>
      <c r="C204" s="10" t="s">
        <v>4953</v>
      </c>
      <c r="D204" s="10" t="s">
        <v>4954</v>
      </c>
      <c r="E204" s="15" t="s">
        <v>4955</v>
      </c>
    </row>
    <row r="205" s="30" customFormat="true" ht="35" hidden="false" customHeight="true" outlineLevel="0" collapsed="false">
      <c r="A205" s="15" t="n">
        <v>203</v>
      </c>
      <c r="B205" s="10" t="s">
        <v>4952</v>
      </c>
      <c r="C205" s="10" t="s">
        <v>4956</v>
      </c>
      <c r="D205" s="10" t="s">
        <v>4957</v>
      </c>
      <c r="E205" s="15" t="s">
        <v>4958</v>
      </c>
    </row>
    <row r="206" s="30" customFormat="true" ht="35" hidden="false" customHeight="true" outlineLevel="0" collapsed="false">
      <c r="A206" s="15" t="n">
        <v>204</v>
      </c>
      <c r="B206" s="10" t="s">
        <v>4952</v>
      </c>
      <c r="C206" s="10" t="s">
        <v>4959</v>
      </c>
      <c r="D206" s="10" t="s">
        <v>4960</v>
      </c>
      <c r="E206" s="15" t="s">
        <v>4961</v>
      </c>
    </row>
    <row r="207" s="30" customFormat="true" ht="35" hidden="false" customHeight="true" outlineLevel="0" collapsed="false">
      <c r="A207" s="15" t="n">
        <v>205</v>
      </c>
      <c r="B207" s="10" t="s">
        <v>4952</v>
      </c>
      <c r="C207" s="10" t="s">
        <v>4962</v>
      </c>
      <c r="D207" s="10" t="s">
        <v>4963</v>
      </c>
      <c r="E207" s="15" t="s">
        <v>4964</v>
      </c>
    </row>
    <row r="208" s="30" customFormat="true" ht="35" hidden="false" customHeight="true" outlineLevel="0" collapsed="false">
      <c r="A208" s="15" t="n">
        <v>206</v>
      </c>
      <c r="B208" s="10" t="s">
        <v>4952</v>
      </c>
      <c r="C208" s="10" t="s">
        <v>4965</v>
      </c>
      <c r="D208" s="10" t="s">
        <v>4966</v>
      </c>
      <c r="E208" s="15" t="s">
        <v>4967</v>
      </c>
    </row>
    <row r="209" s="30" customFormat="true" ht="35" hidden="false" customHeight="true" outlineLevel="0" collapsed="false">
      <c r="A209" s="15" t="n">
        <v>207</v>
      </c>
      <c r="B209" s="10" t="s">
        <v>4952</v>
      </c>
      <c r="C209" s="10" t="s">
        <v>4968</v>
      </c>
      <c r="D209" s="10" t="s">
        <v>4969</v>
      </c>
      <c r="E209" s="15" t="s">
        <v>4970</v>
      </c>
    </row>
    <row r="210" s="30" customFormat="true" ht="35" hidden="false" customHeight="true" outlineLevel="0" collapsed="false">
      <c r="A210" s="15" t="n">
        <v>208</v>
      </c>
      <c r="B210" s="10" t="s">
        <v>4952</v>
      </c>
      <c r="C210" s="10" t="s">
        <v>4971</v>
      </c>
      <c r="D210" s="10" t="s">
        <v>4972</v>
      </c>
      <c r="E210" s="15" t="s">
        <v>4973</v>
      </c>
    </row>
    <row r="211" s="30" customFormat="true" ht="35" hidden="false" customHeight="true" outlineLevel="0" collapsed="false">
      <c r="A211" s="15" t="n">
        <v>209</v>
      </c>
      <c r="B211" s="10" t="s">
        <v>4952</v>
      </c>
      <c r="C211" s="10" t="s">
        <v>4974</v>
      </c>
      <c r="D211" s="10" t="s">
        <v>4975</v>
      </c>
      <c r="E211" s="15" t="s">
        <v>4976</v>
      </c>
    </row>
    <row r="212" s="30" customFormat="true" ht="35" hidden="false" customHeight="true" outlineLevel="0" collapsed="false">
      <c r="A212" s="15" t="n">
        <v>210</v>
      </c>
      <c r="B212" s="10" t="s">
        <v>4952</v>
      </c>
      <c r="C212" s="10" t="s">
        <v>4977</v>
      </c>
      <c r="D212" s="10" t="s">
        <v>4978</v>
      </c>
      <c r="E212" s="15" t="s">
        <v>4979</v>
      </c>
    </row>
    <row r="213" s="30" customFormat="true" ht="35" hidden="false" customHeight="true" outlineLevel="0" collapsed="false">
      <c r="A213" s="15" t="n">
        <v>211</v>
      </c>
      <c r="B213" s="10" t="s">
        <v>4952</v>
      </c>
      <c r="C213" s="10" t="s">
        <v>4980</v>
      </c>
      <c r="D213" s="10" t="s">
        <v>4981</v>
      </c>
      <c r="E213" s="15" t="s">
        <v>4982</v>
      </c>
    </row>
    <row r="214" s="30" customFormat="true" ht="35" hidden="false" customHeight="true" outlineLevel="0" collapsed="false">
      <c r="A214" s="15" t="n">
        <v>212</v>
      </c>
      <c r="B214" s="10" t="s">
        <v>4952</v>
      </c>
      <c r="C214" s="10" t="s">
        <v>4983</v>
      </c>
      <c r="D214" s="10" t="s">
        <v>4984</v>
      </c>
      <c r="E214" s="15" t="s">
        <v>4985</v>
      </c>
    </row>
    <row r="215" s="30" customFormat="true" ht="35" hidden="false" customHeight="true" outlineLevel="0" collapsed="false">
      <c r="A215" s="15" t="n">
        <v>213</v>
      </c>
      <c r="B215" s="10" t="s">
        <v>4952</v>
      </c>
      <c r="C215" s="10" t="s">
        <v>4986</v>
      </c>
      <c r="D215" s="10" t="s">
        <v>4987</v>
      </c>
      <c r="E215" s="15" t="s">
        <v>4988</v>
      </c>
    </row>
    <row r="216" s="30" customFormat="true" ht="35" hidden="false" customHeight="true" outlineLevel="0" collapsed="false">
      <c r="A216" s="15" t="n">
        <v>214</v>
      </c>
      <c r="B216" s="10" t="s">
        <v>4952</v>
      </c>
      <c r="C216" s="10" t="s">
        <v>4989</v>
      </c>
      <c r="D216" s="10" t="s">
        <v>4990</v>
      </c>
      <c r="E216" s="15" t="s">
        <v>4991</v>
      </c>
    </row>
    <row r="217" s="30" customFormat="true" ht="35" hidden="false" customHeight="true" outlineLevel="0" collapsed="false">
      <c r="A217" s="15" t="n">
        <v>215</v>
      </c>
      <c r="B217" s="10" t="s">
        <v>4952</v>
      </c>
      <c r="C217" s="10" t="s">
        <v>4992</v>
      </c>
      <c r="D217" s="10" t="s">
        <v>4993</v>
      </c>
      <c r="E217" s="15" t="s">
        <v>4994</v>
      </c>
    </row>
    <row r="218" s="30" customFormat="true" ht="35" hidden="false" customHeight="true" outlineLevel="0" collapsed="false">
      <c r="A218" s="15" t="n">
        <v>216</v>
      </c>
      <c r="B218" s="10" t="s">
        <v>4952</v>
      </c>
      <c r="C218" s="10" t="s">
        <v>4995</v>
      </c>
      <c r="D218" s="10" t="s">
        <v>4957</v>
      </c>
      <c r="E218" s="15" t="s">
        <v>4958</v>
      </c>
    </row>
    <row r="219" s="30" customFormat="true" ht="35" hidden="false" customHeight="true" outlineLevel="0" collapsed="false">
      <c r="A219" s="15" t="n">
        <v>217</v>
      </c>
      <c r="B219" s="10" t="s">
        <v>4952</v>
      </c>
      <c r="C219" s="10" t="s">
        <v>4996</v>
      </c>
      <c r="D219" s="10" t="s">
        <v>4997</v>
      </c>
      <c r="E219" s="15" t="s">
        <v>4998</v>
      </c>
    </row>
    <row r="220" s="30" customFormat="true" ht="35" hidden="false" customHeight="true" outlineLevel="0" collapsed="false">
      <c r="A220" s="15" t="n">
        <v>218</v>
      </c>
      <c r="B220" s="10" t="s">
        <v>4952</v>
      </c>
      <c r="C220" s="10" t="s">
        <v>4999</v>
      </c>
      <c r="D220" s="10" t="s">
        <v>5000</v>
      </c>
      <c r="E220" s="15" t="s">
        <v>5001</v>
      </c>
    </row>
    <row r="221" s="30" customFormat="true" ht="35" hidden="false" customHeight="true" outlineLevel="0" collapsed="false">
      <c r="A221" s="15" t="n">
        <v>219</v>
      </c>
      <c r="B221" s="10" t="s">
        <v>4952</v>
      </c>
      <c r="C221" s="10" t="s">
        <v>5002</v>
      </c>
      <c r="D221" s="10" t="s">
        <v>5003</v>
      </c>
      <c r="E221" s="15" t="s">
        <v>5004</v>
      </c>
    </row>
    <row r="222" s="30" customFormat="true" ht="35" hidden="false" customHeight="true" outlineLevel="0" collapsed="false">
      <c r="A222" s="15" t="n">
        <v>220</v>
      </c>
      <c r="B222" s="10" t="s">
        <v>4952</v>
      </c>
      <c r="C222" s="10" t="s">
        <v>5005</v>
      </c>
      <c r="D222" s="10" t="s">
        <v>5006</v>
      </c>
      <c r="E222" s="15" t="s">
        <v>5007</v>
      </c>
    </row>
    <row r="223" s="30" customFormat="true" ht="35" hidden="false" customHeight="true" outlineLevel="0" collapsed="false">
      <c r="A223" s="15" t="n">
        <v>221</v>
      </c>
      <c r="B223" s="6" t="s">
        <v>5008</v>
      </c>
      <c r="C223" s="10" t="s">
        <v>5009</v>
      </c>
      <c r="D223" s="10" t="s">
        <v>5010</v>
      </c>
      <c r="E223" s="15" t="s">
        <v>5011</v>
      </c>
    </row>
    <row r="224" s="30" customFormat="true" ht="35" hidden="false" customHeight="true" outlineLevel="0" collapsed="false">
      <c r="A224" s="15" t="n">
        <v>222</v>
      </c>
      <c r="B224" s="6" t="s">
        <v>5008</v>
      </c>
      <c r="C224" s="10" t="s">
        <v>5012</v>
      </c>
      <c r="D224" s="10" t="s">
        <v>5013</v>
      </c>
      <c r="E224" s="15" t="s">
        <v>5014</v>
      </c>
    </row>
    <row r="225" s="30" customFormat="true" ht="35" hidden="false" customHeight="true" outlineLevel="0" collapsed="false">
      <c r="A225" s="15" t="n">
        <v>223</v>
      </c>
      <c r="B225" s="6" t="s">
        <v>5008</v>
      </c>
      <c r="C225" s="10" t="s">
        <v>5015</v>
      </c>
      <c r="D225" s="10" t="s">
        <v>5016</v>
      </c>
      <c r="E225" s="15" t="s">
        <v>5017</v>
      </c>
    </row>
    <row r="226" s="30" customFormat="true" ht="35" hidden="false" customHeight="true" outlineLevel="0" collapsed="false">
      <c r="A226" s="15" t="n">
        <v>224</v>
      </c>
      <c r="B226" s="10" t="s">
        <v>5008</v>
      </c>
      <c r="C226" s="10" t="s">
        <v>5018</v>
      </c>
      <c r="D226" s="10" t="s">
        <v>5019</v>
      </c>
      <c r="E226" s="15" t="s">
        <v>5020</v>
      </c>
    </row>
    <row r="227" s="30" customFormat="true" ht="35" hidden="false" customHeight="true" outlineLevel="0" collapsed="false">
      <c r="A227" s="15" t="n">
        <v>225</v>
      </c>
      <c r="B227" s="10" t="s">
        <v>5008</v>
      </c>
      <c r="C227" s="10" t="s">
        <v>5021</v>
      </c>
      <c r="D227" s="10" t="s">
        <v>5022</v>
      </c>
      <c r="E227" s="15" t="s">
        <v>5023</v>
      </c>
    </row>
    <row r="228" s="30" customFormat="true" ht="35" hidden="false" customHeight="true" outlineLevel="0" collapsed="false">
      <c r="A228" s="15" t="n">
        <v>226</v>
      </c>
      <c r="B228" s="10" t="s">
        <v>5008</v>
      </c>
      <c r="C228" s="10" t="s">
        <v>5024</v>
      </c>
      <c r="D228" s="10" t="s">
        <v>5025</v>
      </c>
      <c r="E228" s="15" t="s">
        <v>5026</v>
      </c>
    </row>
    <row r="229" s="30" customFormat="true" ht="35" hidden="false" customHeight="true" outlineLevel="0" collapsed="false">
      <c r="A229" s="15" t="n">
        <v>227</v>
      </c>
      <c r="B229" s="7" t="s">
        <v>5008</v>
      </c>
      <c r="C229" s="7" t="s">
        <v>5027</v>
      </c>
      <c r="D229" s="7" t="s">
        <v>5028</v>
      </c>
      <c r="E229" s="8" t="s">
        <v>5029</v>
      </c>
    </row>
    <row r="230" s="30" customFormat="true" ht="35" hidden="false" customHeight="true" outlineLevel="0" collapsed="false"/>
    <row r="231" s="30" customFormat="tru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5030</v>
      </c>
      <c r="B1" s="3"/>
      <c r="C1" s="3"/>
      <c r="D1" s="3"/>
      <c r="E1" s="3"/>
    </row>
    <row r="2" s="30" customFormat="true" ht="30" hidden="false" customHeight="true" outlineLevel="0" collapsed="false">
      <c r="A2" s="4" t="s">
        <v>1</v>
      </c>
      <c r="B2" s="4" t="s">
        <v>2</v>
      </c>
      <c r="C2" s="4" t="s">
        <v>3</v>
      </c>
      <c r="D2" s="4" t="s">
        <v>4</v>
      </c>
      <c r="E2" s="4" t="s">
        <v>5</v>
      </c>
    </row>
    <row r="3" s="29" customFormat="true" ht="35" hidden="false" customHeight="true" outlineLevel="0" collapsed="false">
      <c r="A3" s="15" t="n">
        <v>1</v>
      </c>
      <c r="B3" s="10" t="s">
        <v>5031</v>
      </c>
      <c r="C3" s="10" t="s">
        <v>5032</v>
      </c>
      <c r="D3" s="10" t="s">
        <v>5033</v>
      </c>
      <c r="E3" s="15" t="s">
        <v>5034</v>
      </c>
    </row>
    <row r="4" s="29" customFormat="true" ht="35" hidden="false" customHeight="true" outlineLevel="0" collapsed="false">
      <c r="A4" s="15" t="n">
        <v>2</v>
      </c>
      <c r="B4" s="10" t="s">
        <v>5031</v>
      </c>
      <c r="C4" s="10" t="s">
        <v>5035</v>
      </c>
      <c r="D4" s="10" t="s">
        <v>5036</v>
      </c>
      <c r="E4" s="15" t="s">
        <v>5037</v>
      </c>
    </row>
    <row r="5" s="29" customFormat="true" ht="35" hidden="false" customHeight="true" outlineLevel="0" collapsed="false">
      <c r="A5" s="15" t="n">
        <v>3</v>
      </c>
      <c r="B5" s="10" t="s">
        <v>5031</v>
      </c>
      <c r="C5" s="10" t="s">
        <v>5038</v>
      </c>
      <c r="D5" s="10" t="s">
        <v>5039</v>
      </c>
      <c r="E5" s="15" t="s">
        <v>5040</v>
      </c>
    </row>
    <row r="6" s="29" customFormat="true" ht="35" hidden="false" customHeight="true" outlineLevel="0" collapsed="false">
      <c r="A6" s="15" t="n">
        <v>4</v>
      </c>
      <c r="B6" s="10" t="s">
        <v>5031</v>
      </c>
      <c r="C6" s="10" t="s">
        <v>5041</v>
      </c>
      <c r="D6" s="10" t="s">
        <v>5042</v>
      </c>
      <c r="E6" s="15" t="s">
        <v>5043</v>
      </c>
    </row>
    <row r="7" s="29" customFormat="true" ht="35" hidden="false" customHeight="true" outlineLevel="0" collapsed="false">
      <c r="A7" s="15" t="n">
        <v>5</v>
      </c>
      <c r="B7" s="10" t="s">
        <v>5031</v>
      </c>
      <c r="C7" s="10" t="s">
        <v>5044</v>
      </c>
      <c r="D7" s="10" t="s">
        <v>5045</v>
      </c>
      <c r="E7" s="15" t="s">
        <v>5046</v>
      </c>
    </row>
    <row r="8" s="29" customFormat="true" ht="35" hidden="false" customHeight="true" outlineLevel="0" collapsed="false">
      <c r="A8" s="15" t="n">
        <v>6</v>
      </c>
      <c r="B8" s="10" t="s">
        <v>5031</v>
      </c>
      <c r="C8" s="10" t="s">
        <v>5047</v>
      </c>
      <c r="D8" s="10" t="s">
        <v>5048</v>
      </c>
      <c r="E8" s="15" t="s">
        <v>5049</v>
      </c>
    </row>
    <row r="9" s="29" customFormat="true" ht="35" hidden="false" customHeight="true" outlineLevel="0" collapsed="false">
      <c r="A9" s="15" t="n">
        <v>7</v>
      </c>
      <c r="B9" s="10" t="s">
        <v>5031</v>
      </c>
      <c r="C9" s="10" t="s">
        <v>5050</v>
      </c>
      <c r="D9" s="10" t="s">
        <v>5051</v>
      </c>
      <c r="E9" s="15" t="s">
        <v>5052</v>
      </c>
    </row>
    <row r="10" s="29" customFormat="true" ht="35" hidden="false" customHeight="true" outlineLevel="0" collapsed="false">
      <c r="A10" s="15" t="n">
        <v>8</v>
      </c>
      <c r="B10" s="10" t="s">
        <v>5053</v>
      </c>
      <c r="C10" s="10" t="s">
        <v>5054</v>
      </c>
      <c r="D10" s="10" t="s">
        <v>5055</v>
      </c>
      <c r="E10" s="15" t="s">
        <v>5056</v>
      </c>
    </row>
    <row r="11" s="29" customFormat="true" ht="35" hidden="false" customHeight="true" outlineLevel="0" collapsed="false">
      <c r="A11" s="15" t="n">
        <v>9</v>
      </c>
      <c r="B11" s="10" t="s">
        <v>5053</v>
      </c>
      <c r="C11" s="10" t="s">
        <v>5057</v>
      </c>
      <c r="D11" s="10" t="s">
        <v>5058</v>
      </c>
      <c r="E11" s="15" t="s">
        <v>5059</v>
      </c>
    </row>
    <row r="12" s="29" customFormat="true" ht="35" hidden="false" customHeight="true" outlineLevel="0" collapsed="false">
      <c r="A12" s="15" t="n">
        <v>10</v>
      </c>
      <c r="B12" s="10" t="s">
        <v>5053</v>
      </c>
      <c r="C12" s="10" t="s">
        <v>5060</v>
      </c>
      <c r="D12" s="10" t="s">
        <v>5061</v>
      </c>
      <c r="E12" s="15" t="s">
        <v>5062</v>
      </c>
    </row>
    <row r="13" s="29" customFormat="true" ht="35" hidden="false" customHeight="true" outlineLevel="0" collapsed="false">
      <c r="A13" s="15" t="n">
        <v>11</v>
      </c>
      <c r="B13" s="10" t="s">
        <v>5053</v>
      </c>
      <c r="C13" s="10" t="s">
        <v>5063</v>
      </c>
      <c r="D13" s="10" t="s">
        <v>5064</v>
      </c>
      <c r="E13" s="15" t="s">
        <v>5065</v>
      </c>
    </row>
    <row r="14" s="29" customFormat="true" ht="35" hidden="false" customHeight="true" outlineLevel="0" collapsed="false">
      <c r="A14" s="15" t="n">
        <v>12</v>
      </c>
      <c r="B14" s="10" t="s">
        <v>5053</v>
      </c>
      <c r="C14" s="10" t="s">
        <v>5066</v>
      </c>
      <c r="D14" s="10" t="s">
        <v>5067</v>
      </c>
      <c r="E14" s="15" t="s">
        <v>5068</v>
      </c>
    </row>
    <row r="15" s="29" customFormat="true" ht="35" hidden="false" customHeight="true" outlineLevel="0" collapsed="false">
      <c r="A15" s="15" t="n">
        <v>13</v>
      </c>
      <c r="B15" s="10" t="s">
        <v>5069</v>
      </c>
      <c r="C15" s="10" t="s">
        <v>5070</v>
      </c>
      <c r="D15" s="10" t="s">
        <v>5071</v>
      </c>
      <c r="E15" s="15" t="s">
        <v>5072</v>
      </c>
    </row>
    <row r="16" s="29" customFormat="true" ht="35" hidden="false" customHeight="true" outlineLevel="0" collapsed="false">
      <c r="A16" s="15" t="n">
        <v>14</v>
      </c>
      <c r="B16" s="10" t="s">
        <v>5069</v>
      </c>
      <c r="C16" s="10" t="s">
        <v>5073</v>
      </c>
      <c r="D16" s="10" t="s">
        <v>5074</v>
      </c>
      <c r="E16" s="15" t="s">
        <v>5075</v>
      </c>
    </row>
    <row r="17" s="29" customFormat="true" ht="35" hidden="false" customHeight="true" outlineLevel="0" collapsed="false">
      <c r="A17" s="15" t="n">
        <v>15</v>
      </c>
      <c r="B17" s="10" t="s">
        <v>5069</v>
      </c>
      <c r="C17" s="10" t="s">
        <v>5076</v>
      </c>
      <c r="D17" s="10" t="s">
        <v>5077</v>
      </c>
      <c r="E17" s="15" t="s">
        <v>5078</v>
      </c>
    </row>
    <row r="18" s="29" customFormat="true" ht="35" hidden="false" customHeight="true" outlineLevel="0" collapsed="false">
      <c r="A18" s="15" t="n">
        <v>16</v>
      </c>
      <c r="B18" s="10" t="s">
        <v>5069</v>
      </c>
      <c r="C18" s="10" t="s">
        <v>5079</v>
      </c>
      <c r="D18" s="10" t="s">
        <v>5080</v>
      </c>
      <c r="E18" s="15" t="s">
        <v>5081</v>
      </c>
    </row>
    <row r="19" s="29" customFormat="true" ht="35" hidden="false" customHeight="true" outlineLevel="0" collapsed="false">
      <c r="A19" s="15" t="n">
        <v>17</v>
      </c>
      <c r="B19" s="10" t="s">
        <v>5082</v>
      </c>
      <c r="C19" s="10" t="s">
        <v>5083</v>
      </c>
      <c r="D19" s="10" t="s">
        <v>5084</v>
      </c>
      <c r="E19" s="15" t="s">
        <v>5085</v>
      </c>
    </row>
    <row r="20" s="29" customFormat="true" ht="35" hidden="false" customHeight="true" outlineLevel="0" collapsed="false">
      <c r="A20" s="15" t="n">
        <v>18</v>
      </c>
      <c r="B20" s="10" t="s">
        <v>5086</v>
      </c>
      <c r="C20" s="10" t="s">
        <v>5087</v>
      </c>
      <c r="D20" s="10" t="s">
        <v>5088</v>
      </c>
      <c r="E20" s="15" t="s">
        <v>5089</v>
      </c>
    </row>
    <row r="21" s="29" customFormat="true" ht="35" hidden="false" customHeight="true" outlineLevel="0" collapsed="false">
      <c r="A21" s="15" t="n">
        <v>19</v>
      </c>
      <c r="B21" s="10" t="s">
        <v>5086</v>
      </c>
      <c r="C21" s="10" t="s">
        <v>5090</v>
      </c>
      <c r="D21" s="10" t="s">
        <v>5091</v>
      </c>
      <c r="E21" s="15" t="s">
        <v>5092</v>
      </c>
    </row>
    <row r="22" s="29" customFormat="true" ht="35" hidden="false" customHeight="true" outlineLevel="0" collapsed="false">
      <c r="A22" s="15" t="n">
        <v>20</v>
      </c>
      <c r="B22" s="10" t="s">
        <v>5086</v>
      </c>
      <c r="C22" s="10" t="s">
        <v>5093</v>
      </c>
      <c r="D22" s="10" t="s">
        <v>5094</v>
      </c>
      <c r="E22" s="15" t="s">
        <v>5095</v>
      </c>
    </row>
    <row r="23" s="29" customFormat="true" ht="35" hidden="false" customHeight="true" outlineLevel="0" collapsed="false">
      <c r="A23" s="15" t="n">
        <v>21</v>
      </c>
      <c r="B23" s="10" t="s">
        <v>5086</v>
      </c>
      <c r="C23" s="10" t="s">
        <v>5096</v>
      </c>
      <c r="D23" s="10" t="s">
        <v>5097</v>
      </c>
      <c r="E23" s="15" t="s">
        <v>5098</v>
      </c>
    </row>
    <row r="24" s="29" customFormat="true" ht="35" hidden="false" customHeight="true" outlineLevel="0" collapsed="false">
      <c r="A24" s="15" t="n">
        <v>22</v>
      </c>
      <c r="B24" s="10" t="s">
        <v>5099</v>
      </c>
      <c r="C24" s="10" t="s">
        <v>5100</v>
      </c>
      <c r="D24" s="10" t="s">
        <v>5101</v>
      </c>
      <c r="E24" s="15" t="s">
        <v>5102</v>
      </c>
    </row>
    <row r="25" customFormat="false" ht="35" hidden="false" customHeight="true" outlineLevel="0" collapsed="false"/>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5103</v>
      </c>
      <c r="B1" s="3"/>
      <c r="C1" s="3"/>
      <c r="D1" s="3"/>
      <c r="E1" s="3"/>
    </row>
    <row r="2" s="30" customFormat="true" ht="30" hidden="false" customHeight="true" outlineLevel="0" collapsed="false">
      <c r="A2" s="4" t="s">
        <v>1</v>
      </c>
      <c r="B2" s="4" t="s">
        <v>2</v>
      </c>
      <c r="C2" s="4" t="s">
        <v>3</v>
      </c>
      <c r="D2" s="4" t="s">
        <v>4</v>
      </c>
      <c r="E2" s="4" t="s">
        <v>5</v>
      </c>
    </row>
    <row r="3" s="30" customFormat="true" ht="35" hidden="false" customHeight="true" outlineLevel="0" collapsed="false">
      <c r="A3" s="18" t="n">
        <v>1</v>
      </c>
      <c r="B3" s="17" t="s">
        <v>5104</v>
      </c>
      <c r="C3" s="17" t="s">
        <v>5105</v>
      </c>
      <c r="D3" s="17" t="s">
        <v>5106</v>
      </c>
      <c r="E3" s="18" t="s">
        <v>5107</v>
      </c>
    </row>
    <row r="4" s="30" customFormat="true" ht="35" hidden="false" customHeight="true" outlineLevel="0" collapsed="false">
      <c r="A4" s="18" t="n">
        <v>2</v>
      </c>
      <c r="B4" s="17" t="s">
        <v>5104</v>
      </c>
      <c r="C4" s="17" t="s">
        <v>5108</v>
      </c>
      <c r="D4" s="17" t="s">
        <v>5109</v>
      </c>
      <c r="E4" s="18" t="s">
        <v>5110</v>
      </c>
    </row>
    <row r="5" s="30" customFormat="true" ht="35" hidden="false" customHeight="true" outlineLevel="0" collapsed="false">
      <c r="A5" s="18" t="n">
        <v>3</v>
      </c>
      <c r="B5" s="17" t="s">
        <v>5104</v>
      </c>
      <c r="C5" s="17" t="s">
        <v>5111</v>
      </c>
      <c r="D5" s="17" t="s">
        <v>5112</v>
      </c>
      <c r="E5" s="18" t="s">
        <v>5113</v>
      </c>
    </row>
    <row r="6" s="30" customFormat="true" ht="35" hidden="false" customHeight="true" outlineLevel="0" collapsed="false">
      <c r="A6" s="18" t="n">
        <v>4</v>
      </c>
      <c r="B6" s="17" t="s">
        <v>5104</v>
      </c>
      <c r="C6" s="17" t="s">
        <v>5114</v>
      </c>
      <c r="D6" s="17" t="s">
        <v>5115</v>
      </c>
      <c r="E6" s="18" t="s">
        <v>5116</v>
      </c>
    </row>
    <row r="7" s="30" customFormat="true" ht="35" hidden="false" customHeight="true" outlineLevel="0" collapsed="false">
      <c r="A7" s="18" t="n">
        <v>5</v>
      </c>
      <c r="B7" s="17" t="s">
        <v>5104</v>
      </c>
      <c r="C7" s="17" t="s">
        <v>5117</v>
      </c>
      <c r="D7" s="17" t="s">
        <v>5118</v>
      </c>
      <c r="E7" s="18" t="s">
        <v>5119</v>
      </c>
    </row>
    <row r="8" s="30" customFormat="true" ht="35" hidden="false" customHeight="true" outlineLevel="0" collapsed="false">
      <c r="A8" s="18" t="n">
        <v>6</v>
      </c>
      <c r="B8" s="17" t="s">
        <v>5104</v>
      </c>
      <c r="C8" s="17" t="s">
        <v>5120</v>
      </c>
      <c r="D8" s="17" t="s">
        <v>5121</v>
      </c>
      <c r="E8" s="18" t="s">
        <v>5122</v>
      </c>
    </row>
    <row r="9" s="30" customFormat="true" ht="35" hidden="false" customHeight="true" outlineLevel="0" collapsed="false">
      <c r="A9" s="18" t="n">
        <v>7</v>
      </c>
      <c r="B9" s="17" t="s">
        <v>5104</v>
      </c>
      <c r="C9" s="17" t="s">
        <v>5123</v>
      </c>
      <c r="D9" s="17" t="s">
        <v>5124</v>
      </c>
      <c r="E9" s="18" t="s">
        <v>5125</v>
      </c>
    </row>
    <row r="10" s="30" customFormat="true" ht="35" hidden="false" customHeight="true" outlineLevel="0" collapsed="false">
      <c r="A10" s="18" t="n">
        <v>8</v>
      </c>
      <c r="B10" s="17" t="s">
        <v>5104</v>
      </c>
      <c r="C10" s="17" t="s">
        <v>5126</v>
      </c>
      <c r="D10" s="17" t="s">
        <v>5127</v>
      </c>
      <c r="E10" s="18" t="s">
        <v>5128</v>
      </c>
    </row>
    <row r="11" s="30" customFormat="true" ht="35" hidden="false" customHeight="true" outlineLevel="0" collapsed="false">
      <c r="A11" s="18" t="n">
        <v>9</v>
      </c>
      <c r="B11" s="17" t="s">
        <v>5104</v>
      </c>
      <c r="C11" s="17" t="s">
        <v>5129</v>
      </c>
      <c r="D11" s="17" t="s">
        <v>5130</v>
      </c>
      <c r="E11" s="18" t="s">
        <v>5131</v>
      </c>
    </row>
    <row r="12" s="30" customFormat="true" ht="35" hidden="false" customHeight="true" outlineLevel="0" collapsed="false">
      <c r="A12" s="18" t="n">
        <v>10</v>
      </c>
      <c r="B12" s="17" t="s">
        <v>5104</v>
      </c>
      <c r="C12" s="17" t="s">
        <v>5132</v>
      </c>
      <c r="D12" s="17" t="s">
        <v>5133</v>
      </c>
      <c r="E12" s="18" t="s">
        <v>5134</v>
      </c>
    </row>
    <row r="13" s="30" customFormat="true" ht="35" hidden="false" customHeight="true" outlineLevel="0" collapsed="false">
      <c r="A13" s="18" t="n">
        <v>11</v>
      </c>
      <c r="B13" s="17" t="s">
        <v>5104</v>
      </c>
      <c r="C13" s="17" t="s">
        <v>5135</v>
      </c>
      <c r="D13" s="17" t="s">
        <v>5136</v>
      </c>
      <c r="E13" s="18" t="s">
        <v>5137</v>
      </c>
    </row>
    <row r="14" s="30" customFormat="true" ht="35" hidden="false" customHeight="true" outlineLevel="0" collapsed="false">
      <c r="A14" s="18" t="n">
        <v>12</v>
      </c>
      <c r="B14" s="10" t="s">
        <v>5138</v>
      </c>
      <c r="C14" s="17" t="s">
        <v>5139</v>
      </c>
      <c r="D14" s="17" t="s">
        <v>5140</v>
      </c>
      <c r="E14" s="15" t="s">
        <v>5141</v>
      </c>
    </row>
    <row r="15" s="30" customFormat="true" ht="35" hidden="false" customHeight="true" outlineLevel="0" collapsed="false">
      <c r="A15" s="18" t="n">
        <v>13</v>
      </c>
      <c r="B15" s="10" t="s">
        <v>5138</v>
      </c>
      <c r="C15" s="17" t="s">
        <v>5142</v>
      </c>
      <c r="D15" s="17" t="s">
        <v>5143</v>
      </c>
      <c r="E15" s="15" t="s">
        <v>5144</v>
      </c>
    </row>
    <row r="16" s="30" customFormat="true" ht="35" hidden="false" customHeight="true" outlineLevel="0" collapsed="false">
      <c r="A16" s="18" t="n">
        <v>14</v>
      </c>
      <c r="B16" s="10" t="s">
        <v>5138</v>
      </c>
      <c r="C16" s="17" t="s">
        <v>5145</v>
      </c>
      <c r="D16" s="17" t="s">
        <v>5146</v>
      </c>
      <c r="E16" s="15" t="s">
        <v>5147</v>
      </c>
    </row>
    <row r="17" s="30" customFormat="true" ht="35" hidden="false" customHeight="true" outlineLevel="0" collapsed="false">
      <c r="A17" s="18" t="n">
        <v>15</v>
      </c>
      <c r="B17" s="10" t="s">
        <v>5138</v>
      </c>
      <c r="C17" s="10" t="s">
        <v>5148</v>
      </c>
      <c r="D17" s="84" t="s">
        <v>5149</v>
      </c>
      <c r="E17" s="15" t="s">
        <v>5150</v>
      </c>
    </row>
    <row r="18" s="30" customFormat="true" ht="35" hidden="false" customHeight="true" outlineLevel="0" collapsed="false">
      <c r="A18" s="18" t="n">
        <v>16</v>
      </c>
      <c r="B18" s="10" t="s">
        <v>5138</v>
      </c>
      <c r="C18" s="17" t="s">
        <v>5151</v>
      </c>
      <c r="D18" s="17" t="s">
        <v>5152</v>
      </c>
      <c r="E18" s="18" t="s">
        <v>5153</v>
      </c>
    </row>
    <row r="19" s="30" customFormat="true" ht="35" hidden="false" customHeight="true" outlineLevel="0" collapsed="false">
      <c r="A19" s="18" t="n">
        <v>17</v>
      </c>
      <c r="B19" s="10" t="s">
        <v>5138</v>
      </c>
      <c r="C19" s="17" t="s">
        <v>5154</v>
      </c>
      <c r="D19" s="17" t="s">
        <v>5155</v>
      </c>
      <c r="E19" s="18" t="s">
        <v>5156</v>
      </c>
    </row>
    <row r="20" s="30" customFormat="true" ht="35" hidden="false" customHeight="true" outlineLevel="0" collapsed="false">
      <c r="A20" s="18" t="n">
        <v>18</v>
      </c>
      <c r="B20" s="10" t="s">
        <v>5157</v>
      </c>
      <c r="C20" s="10" t="s">
        <v>5158</v>
      </c>
      <c r="D20" s="10" t="s">
        <v>5159</v>
      </c>
      <c r="E20" s="15" t="s">
        <v>5160</v>
      </c>
    </row>
    <row r="21" s="30" customFormat="true" ht="35" hidden="false" customHeight="true" outlineLevel="0" collapsed="false">
      <c r="A21" s="18" t="n">
        <v>19</v>
      </c>
      <c r="B21" s="10" t="s">
        <v>5157</v>
      </c>
      <c r="C21" s="10" t="s">
        <v>5161</v>
      </c>
      <c r="D21" s="10" t="s">
        <v>5162</v>
      </c>
      <c r="E21" s="15" t="s">
        <v>5163</v>
      </c>
    </row>
    <row r="22" s="30" customFormat="true" ht="35" hidden="false" customHeight="true" outlineLevel="0" collapsed="false">
      <c r="A22" s="18" t="n">
        <v>20</v>
      </c>
      <c r="B22" s="10" t="s">
        <v>5157</v>
      </c>
      <c r="C22" s="10" t="s">
        <v>5164</v>
      </c>
      <c r="D22" s="10" t="s">
        <v>5165</v>
      </c>
      <c r="E22" s="15" t="s">
        <v>5166</v>
      </c>
    </row>
    <row r="23" s="30" customFormat="true" ht="35" hidden="false" customHeight="true" outlineLevel="0" collapsed="false">
      <c r="A23" s="18" t="n">
        <v>21</v>
      </c>
      <c r="B23" s="10" t="s">
        <v>5157</v>
      </c>
      <c r="C23" s="10" t="s">
        <v>5167</v>
      </c>
      <c r="D23" s="10" t="s">
        <v>5168</v>
      </c>
      <c r="E23" s="15" t="s">
        <v>5169</v>
      </c>
    </row>
    <row r="24" s="30" customFormat="true" ht="35" hidden="false" customHeight="true" outlineLevel="0" collapsed="false">
      <c r="A24" s="18" t="n">
        <v>22</v>
      </c>
      <c r="B24" s="10" t="s">
        <v>5157</v>
      </c>
      <c r="C24" s="10" t="s">
        <v>5170</v>
      </c>
      <c r="D24" s="10" t="s">
        <v>5171</v>
      </c>
      <c r="E24" s="15" t="s">
        <v>5172</v>
      </c>
    </row>
    <row r="25" s="30" customFormat="true" ht="35" hidden="false" customHeight="true" outlineLevel="0" collapsed="false">
      <c r="A25" s="18" t="n">
        <v>23</v>
      </c>
      <c r="B25" s="10" t="s">
        <v>5157</v>
      </c>
      <c r="C25" s="10" t="s">
        <v>5173</v>
      </c>
      <c r="D25" s="10" t="s">
        <v>5174</v>
      </c>
      <c r="E25" s="15" t="s">
        <v>5175</v>
      </c>
    </row>
    <row r="26" s="30" customFormat="true" ht="35" hidden="false" customHeight="true" outlineLevel="0" collapsed="false">
      <c r="A26" s="18" t="n">
        <v>24</v>
      </c>
      <c r="B26" s="10" t="s">
        <v>5157</v>
      </c>
      <c r="C26" s="10" t="s">
        <v>5176</v>
      </c>
      <c r="D26" s="10" t="s">
        <v>5177</v>
      </c>
      <c r="E26" s="15" t="s">
        <v>5178</v>
      </c>
    </row>
    <row r="27" s="29" customFormat="true" ht="35" hidden="false" customHeight="true" outlineLevel="0" collapsed="false">
      <c r="A27" s="18" t="n">
        <v>25</v>
      </c>
      <c r="B27" s="10" t="s">
        <v>5157</v>
      </c>
      <c r="C27" s="10" t="s">
        <v>5179</v>
      </c>
      <c r="D27" s="10" t="s">
        <v>5180</v>
      </c>
      <c r="E27" s="15" t="s">
        <v>5181</v>
      </c>
    </row>
    <row r="28" s="29" customFormat="true" ht="35" hidden="false" customHeight="true" outlineLevel="0" collapsed="false">
      <c r="A28" s="18" t="n">
        <v>26</v>
      </c>
      <c r="B28" s="10" t="s">
        <v>5157</v>
      </c>
      <c r="C28" s="10" t="s">
        <v>5182</v>
      </c>
      <c r="D28" s="10" t="s">
        <v>5183</v>
      </c>
      <c r="E28" s="15" t="s">
        <v>5184</v>
      </c>
    </row>
    <row r="29" s="29" customFormat="true" ht="35" hidden="false" customHeight="true" outlineLevel="0" collapsed="false">
      <c r="A29" s="18" t="n">
        <v>27</v>
      </c>
      <c r="B29" s="10" t="s">
        <v>5157</v>
      </c>
      <c r="C29" s="10" t="s">
        <v>5185</v>
      </c>
      <c r="D29" s="10" t="s">
        <v>5186</v>
      </c>
      <c r="E29" s="15" t="s">
        <v>5187</v>
      </c>
    </row>
    <row r="30" s="29" customFormat="true" ht="35" hidden="false" customHeight="true" outlineLevel="0" collapsed="false">
      <c r="A30" s="18" t="n">
        <v>28</v>
      </c>
      <c r="B30" s="10" t="s">
        <v>5157</v>
      </c>
      <c r="C30" s="10" t="s">
        <v>5188</v>
      </c>
      <c r="D30" s="10" t="s">
        <v>5189</v>
      </c>
      <c r="E30" s="15" t="s">
        <v>5190</v>
      </c>
    </row>
    <row r="31" s="29" customFormat="true" ht="35" hidden="false" customHeight="true" outlineLevel="0" collapsed="false">
      <c r="A31" s="18" t="n">
        <v>29</v>
      </c>
      <c r="B31" s="10" t="s">
        <v>5157</v>
      </c>
      <c r="C31" s="10" t="s">
        <v>5191</v>
      </c>
      <c r="D31" s="10" t="s">
        <v>5192</v>
      </c>
      <c r="E31" s="15" t="s">
        <v>5193</v>
      </c>
    </row>
    <row r="32" s="29" customFormat="true" ht="35" hidden="false" customHeight="true" outlineLevel="0" collapsed="false">
      <c r="A32" s="18" t="n">
        <v>30</v>
      </c>
      <c r="B32" s="10" t="s">
        <v>5157</v>
      </c>
      <c r="C32" s="10" t="s">
        <v>5194</v>
      </c>
      <c r="D32" s="10" t="s">
        <v>5195</v>
      </c>
      <c r="E32" s="15" t="s">
        <v>5196</v>
      </c>
    </row>
    <row r="33" s="29" customFormat="true" ht="35" hidden="false" customHeight="true" outlineLevel="0" collapsed="false">
      <c r="A33" s="18" t="n">
        <v>31</v>
      </c>
      <c r="B33" s="10" t="s">
        <v>5157</v>
      </c>
      <c r="C33" s="10" t="s">
        <v>5197</v>
      </c>
      <c r="D33" s="10" t="s">
        <v>5198</v>
      </c>
      <c r="E33" s="15" t="s">
        <v>5199</v>
      </c>
    </row>
    <row r="34" s="29" customFormat="true" ht="35" hidden="false" customHeight="true" outlineLevel="0" collapsed="false">
      <c r="A34" s="18" t="n">
        <v>32</v>
      </c>
      <c r="B34" s="10" t="s">
        <v>5157</v>
      </c>
      <c r="C34" s="10" t="s">
        <v>5200</v>
      </c>
      <c r="D34" s="10" t="s">
        <v>5201</v>
      </c>
      <c r="E34" s="15" t="s">
        <v>5202</v>
      </c>
    </row>
    <row r="35" s="29" customFormat="true" ht="35" hidden="false" customHeight="true" outlineLevel="0" collapsed="false">
      <c r="A35" s="18" t="n">
        <v>33</v>
      </c>
      <c r="B35" s="10" t="s">
        <v>5157</v>
      </c>
      <c r="C35" s="10" t="s">
        <v>5203</v>
      </c>
      <c r="D35" s="10" t="s">
        <v>5204</v>
      </c>
      <c r="E35" s="15" t="s">
        <v>5205</v>
      </c>
    </row>
    <row r="36" s="29" customFormat="true" ht="35" hidden="false" customHeight="true" outlineLevel="0" collapsed="false">
      <c r="A36" s="18" t="n">
        <v>34</v>
      </c>
      <c r="B36" s="10" t="s">
        <v>5157</v>
      </c>
      <c r="C36" s="10" t="s">
        <v>5206</v>
      </c>
      <c r="D36" s="10" t="s">
        <v>5207</v>
      </c>
      <c r="E36" s="15" t="s">
        <v>5208</v>
      </c>
    </row>
    <row r="37" s="29" customFormat="true" ht="35" hidden="false" customHeight="true" outlineLevel="0" collapsed="false">
      <c r="A37" s="18" t="n">
        <v>35</v>
      </c>
      <c r="B37" s="10" t="s">
        <v>5157</v>
      </c>
      <c r="C37" s="10" t="s">
        <v>5209</v>
      </c>
      <c r="D37" s="10" t="s">
        <v>5210</v>
      </c>
      <c r="E37" s="15" t="s">
        <v>5211</v>
      </c>
    </row>
    <row r="38" s="29" customFormat="true" ht="35" hidden="false" customHeight="true" outlineLevel="0" collapsed="false">
      <c r="A38" s="18" t="n">
        <v>36</v>
      </c>
      <c r="B38" s="10" t="s">
        <v>5157</v>
      </c>
      <c r="C38" s="10" t="s">
        <v>5212</v>
      </c>
      <c r="D38" s="10" t="s">
        <v>5213</v>
      </c>
      <c r="E38" s="15" t="s">
        <v>5214</v>
      </c>
    </row>
    <row r="39" s="29" customFormat="true" ht="35" hidden="false" customHeight="true" outlineLevel="0" collapsed="false">
      <c r="A39" s="18" t="n">
        <v>37</v>
      </c>
      <c r="B39" s="10" t="s">
        <v>5157</v>
      </c>
      <c r="C39" s="10" t="s">
        <v>5215</v>
      </c>
      <c r="D39" s="10" t="s">
        <v>5216</v>
      </c>
      <c r="E39" s="15" t="s">
        <v>5217</v>
      </c>
    </row>
    <row r="40" s="29" customFormat="true" ht="35" hidden="false" customHeight="true" outlineLevel="0" collapsed="false">
      <c r="A40" s="18" t="n">
        <v>38</v>
      </c>
      <c r="B40" s="10" t="s">
        <v>5157</v>
      </c>
      <c r="C40" s="10" t="s">
        <v>5218</v>
      </c>
      <c r="D40" s="10" t="s">
        <v>5219</v>
      </c>
      <c r="E40" s="15" t="s">
        <v>5220</v>
      </c>
    </row>
    <row r="41" s="29" customFormat="true" ht="35" hidden="false" customHeight="true" outlineLevel="0" collapsed="false">
      <c r="A41" s="18" t="n">
        <v>39</v>
      </c>
      <c r="B41" s="10" t="s">
        <v>5157</v>
      </c>
      <c r="C41" s="10" t="s">
        <v>5221</v>
      </c>
      <c r="D41" s="10" t="s">
        <v>5222</v>
      </c>
      <c r="E41" s="15" t="s">
        <v>5223</v>
      </c>
    </row>
    <row r="42" s="29" customFormat="true" ht="35" hidden="false" customHeight="true" outlineLevel="0" collapsed="false">
      <c r="A42" s="18" t="n">
        <v>40</v>
      </c>
      <c r="B42" s="10" t="s">
        <v>5157</v>
      </c>
      <c r="C42" s="10" t="s">
        <v>5224</v>
      </c>
      <c r="D42" s="10" t="s">
        <v>5225</v>
      </c>
      <c r="E42" s="15" t="s">
        <v>5226</v>
      </c>
    </row>
    <row r="43" s="29" customFormat="true" ht="35" hidden="false" customHeight="true" outlineLevel="0" collapsed="false">
      <c r="A43" s="18" t="n">
        <v>41</v>
      </c>
      <c r="B43" s="10" t="s">
        <v>5227</v>
      </c>
      <c r="C43" s="10" t="s">
        <v>5228</v>
      </c>
      <c r="D43" s="10" t="s">
        <v>5229</v>
      </c>
      <c r="E43" s="15" t="s">
        <v>5230</v>
      </c>
    </row>
    <row r="44" s="30" customFormat="true" ht="35" hidden="false" customHeight="true" outlineLevel="0" collapsed="false">
      <c r="A44" s="18" t="n">
        <v>42</v>
      </c>
      <c r="B44" s="10" t="s">
        <v>5227</v>
      </c>
      <c r="C44" s="10" t="s">
        <v>5231</v>
      </c>
      <c r="D44" s="10" t="s">
        <v>5232</v>
      </c>
      <c r="E44" s="15" t="s">
        <v>5233</v>
      </c>
    </row>
    <row r="45" s="30" customFormat="true" ht="35" hidden="false" customHeight="true" outlineLevel="0" collapsed="false">
      <c r="A45" s="18" t="n">
        <v>43</v>
      </c>
      <c r="B45" s="10" t="s">
        <v>5227</v>
      </c>
      <c r="C45" s="10" t="s">
        <v>5234</v>
      </c>
      <c r="D45" s="10" t="s">
        <v>5235</v>
      </c>
      <c r="E45" s="15" t="s">
        <v>5236</v>
      </c>
    </row>
    <row r="46" s="30" customFormat="true" ht="35" hidden="false" customHeight="true" outlineLevel="0" collapsed="false">
      <c r="A46" s="18" t="n">
        <v>44</v>
      </c>
      <c r="B46" s="10" t="s">
        <v>5227</v>
      </c>
      <c r="C46" s="10" t="s">
        <v>5237</v>
      </c>
      <c r="D46" s="10" t="s">
        <v>5238</v>
      </c>
      <c r="E46" s="15" t="s">
        <v>5239</v>
      </c>
    </row>
    <row r="47" s="30" customFormat="true" ht="35" hidden="false" customHeight="true" outlineLevel="0" collapsed="false">
      <c r="A47" s="18" t="n">
        <v>45</v>
      </c>
      <c r="B47" s="10" t="s">
        <v>5227</v>
      </c>
      <c r="C47" s="10" t="s">
        <v>5240</v>
      </c>
      <c r="D47" s="10" t="s">
        <v>5241</v>
      </c>
      <c r="E47" s="15" t="s">
        <v>5242</v>
      </c>
    </row>
    <row r="48" s="30" customFormat="true" ht="35" hidden="false" customHeight="true" outlineLevel="0" collapsed="false">
      <c r="A48" s="18" t="n">
        <v>46</v>
      </c>
      <c r="B48" s="10" t="s">
        <v>5227</v>
      </c>
      <c r="C48" s="10" t="s">
        <v>5243</v>
      </c>
      <c r="D48" s="10" t="s">
        <v>5244</v>
      </c>
      <c r="E48" s="15" t="s">
        <v>5245</v>
      </c>
    </row>
    <row r="49" s="30" customFormat="true" ht="35" hidden="false" customHeight="true" outlineLevel="0" collapsed="false">
      <c r="A49" s="18" t="n">
        <v>47</v>
      </c>
      <c r="B49" s="10" t="s">
        <v>5246</v>
      </c>
      <c r="C49" s="10" t="s">
        <v>5247</v>
      </c>
      <c r="D49" s="10" t="s">
        <v>5248</v>
      </c>
      <c r="E49" s="15" t="s">
        <v>5249</v>
      </c>
    </row>
    <row r="50" s="30" customFormat="true" ht="35" hidden="false" customHeight="true" outlineLevel="0" collapsed="false">
      <c r="A50" s="18" t="n">
        <v>48</v>
      </c>
      <c r="B50" s="10" t="s">
        <v>5246</v>
      </c>
      <c r="C50" s="10" t="s">
        <v>5250</v>
      </c>
      <c r="D50" s="10" t="s">
        <v>5251</v>
      </c>
      <c r="E50" s="15" t="s">
        <v>5252</v>
      </c>
    </row>
    <row r="51" s="30" customFormat="true" ht="35" hidden="false" customHeight="true" outlineLevel="0" collapsed="false">
      <c r="A51" s="18" t="n">
        <v>49</v>
      </c>
      <c r="B51" s="10" t="s">
        <v>5246</v>
      </c>
      <c r="C51" s="10" t="s">
        <v>5253</v>
      </c>
      <c r="D51" s="10" t="s">
        <v>5254</v>
      </c>
      <c r="E51" s="15" t="s">
        <v>5255</v>
      </c>
    </row>
    <row r="52" s="30" customFormat="true" ht="35" hidden="false" customHeight="true" outlineLevel="0" collapsed="false">
      <c r="A52" s="18" t="n">
        <v>50</v>
      </c>
      <c r="B52" s="10" t="s">
        <v>5246</v>
      </c>
      <c r="C52" s="10" t="s">
        <v>5256</v>
      </c>
      <c r="D52" s="10" t="s">
        <v>5257</v>
      </c>
      <c r="E52" s="15" t="s">
        <v>5258</v>
      </c>
    </row>
    <row r="53" s="30" customFormat="true" ht="35" hidden="false" customHeight="true" outlineLevel="0" collapsed="false">
      <c r="A53" s="18" t="n">
        <v>51</v>
      </c>
      <c r="B53" s="10" t="s">
        <v>5246</v>
      </c>
      <c r="C53" s="10" t="s">
        <v>5259</v>
      </c>
      <c r="D53" s="10" t="s">
        <v>5260</v>
      </c>
      <c r="E53" s="15" t="s">
        <v>5261</v>
      </c>
    </row>
    <row r="54" s="30" customFormat="true" ht="35" hidden="false" customHeight="true" outlineLevel="0" collapsed="false">
      <c r="A54" s="18" t="n">
        <v>52</v>
      </c>
      <c r="B54" s="10" t="s">
        <v>5246</v>
      </c>
      <c r="C54" s="10" t="s">
        <v>5262</v>
      </c>
      <c r="D54" s="10" t="s">
        <v>5263</v>
      </c>
      <c r="E54" s="15" t="s">
        <v>5264</v>
      </c>
    </row>
    <row r="55" s="30" customFormat="true" ht="35" hidden="false" customHeight="true" outlineLevel="0" collapsed="false">
      <c r="A55" s="18" t="n">
        <v>53</v>
      </c>
      <c r="B55" s="10" t="s">
        <v>5246</v>
      </c>
      <c r="C55" s="10" t="s">
        <v>5265</v>
      </c>
      <c r="D55" s="10" t="s">
        <v>5266</v>
      </c>
      <c r="E55" s="15" t="s">
        <v>5267</v>
      </c>
    </row>
    <row r="56" s="30" customFormat="true" ht="35" hidden="false" customHeight="true" outlineLevel="0" collapsed="false">
      <c r="A56" s="18" t="n">
        <v>54</v>
      </c>
      <c r="B56" s="10" t="s">
        <v>5246</v>
      </c>
      <c r="C56" s="6" t="s">
        <v>5268</v>
      </c>
      <c r="D56" s="6" t="s">
        <v>5269</v>
      </c>
      <c r="E56" s="5" t="s">
        <v>5270</v>
      </c>
    </row>
    <row r="57" s="30" customFormat="true" ht="35" hidden="false" customHeight="true" outlineLevel="0" collapsed="false">
      <c r="A57" s="18" t="n">
        <v>55</v>
      </c>
      <c r="B57" s="10" t="s">
        <v>5246</v>
      </c>
      <c r="C57" s="10" t="s">
        <v>5271</v>
      </c>
      <c r="D57" s="10" t="s">
        <v>5272</v>
      </c>
      <c r="E57" s="15" t="s">
        <v>5273</v>
      </c>
    </row>
    <row r="58" s="30" customFormat="true" ht="35" hidden="false" customHeight="true" outlineLevel="0" collapsed="false">
      <c r="A58" s="18" t="n">
        <v>56</v>
      </c>
      <c r="B58" s="10" t="s">
        <v>5246</v>
      </c>
      <c r="C58" s="10" t="s">
        <v>5274</v>
      </c>
      <c r="D58" s="10" t="s">
        <v>5275</v>
      </c>
      <c r="E58" s="15" t="s">
        <v>5276</v>
      </c>
    </row>
    <row r="59" s="30" customFormat="true" ht="35" hidden="false" customHeight="true" outlineLevel="0" collapsed="false">
      <c r="A59" s="18" t="n">
        <v>57</v>
      </c>
      <c r="B59" s="10" t="s">
        <v>5246</v>
      </c>
      <c r="C59" s="10" t="s">
        <v>5277</v>
      </c>
      <c r="D59" s="10" t="s">
        <v>5278</v>
      </c>
      <c r="E59" s="15" t="s">
        <v>5279</v>
      </c>
    </row>
    <row r="60" s="30" customFormat="true" ht="35" hidden="false" customHeight="true" outlineLevel="0" collapsed="false">
      <c r="A60" s="18" t="n">
        <v>58</v>
      </c>
      <c r="B60" s="10" t="s">
        <v>5246</v>
      </c>
      <c r="C60" s="10" t="s">
        <v>5280</v>
      </c>
      <c r="D60" s="10" t="s">
        <v>5281</v>
      </c>
      <c r="E60" s="15" t="s">
        <v>5282</v>
      </c>
    </row>
    <row r="61" s="30" customFormat="true" ht="35" hidden="false" customHeight="true" outlineLevel="0" collapsed="false">
      <c r="A61" s="18" t="n">
        <v>59</v>
      </c>
      <c r="B61" s="10" t="s">
        <v>5283</v>
      </c>
      <c r="C61" s="10" t="s">
        <v>5284</v>
      </c>
      <c r="D61" s="10" t="s">
        <v>5285</v>
      </c>
      <c r="E61" s="15" t="s">
        <v>5286</v>
      </c>
    </row>
    <row r="62" s="30" customFormat="true" ht="35" hidden="false" customHeight="true" outlineLevel="0" collapsed="false">
      <c r="A62" s="18" t="n">
        <v>60</v>
      </c>
      <c r="B62" s="10" t="s">
        <v>5283</v>
      </c>
      <c r="C62" s="10" t="s">
        <v>5287</v>
      </c>
      <c r="D62" s="10" t="s">
        <v>5288</v>
      </c>
      <c r="E62" s="15" t="s">
        <v>5289</v>
      </c>
    </row>
    <row r="63" s="30" customFormat="true" ht="35" hidden="false" customHeight="true" outlineLevel="0" collapsed="false">
      <c r="A63" s="18" t="n">
        <v>61</v>
      </c>
      <c r="B63" s="10" t="s">
        <v>5283</v>
      </c>
      <c r="C63" s="10" t="s">
        <v>5290</v>
      </c>
      <c r="D63" s="10" t="s">
        <v>5291</v>
      </c>
      <c r="E63" s="15" t="s">
        <v>5292</v>
      </c>
    </row>
    <row r="64" s="30" customFormat="true" ht="35" hidden="false" customHeight="true" outlineLevel="0" collapsed="false">
      <c r="A64" s="18" t="n">
        <v>62</v>
      </c>
      <c r="B64" s="10" t="s">
        <v>5283</v>
      </c>
      <c r="C64" s="10" t="s">
        <v>5293</v>
      </c>
      <c r="D64" s="10" t="s">
        <v>5294</v>
      </c>
      <c r="E64" s="15" t="s">
        <v>5295</v>
      </c>
    </row>
    <row r="65" s="30" customFormat="true" ht="35" hidden="false" customHeight="true" outlineLevel="0" collapsed="false">
      <c r="A65" s="18" t="n">
        <v>63</v>
      </c>
      <c r="B65" s="10" t="s">
        <v>5283</v>
      </c>
      <c r="C65" s="10" t="s">
        <v>5296</v>
      </c>
      <c r="D65" s="10" t="s">
        <v>5297</v>
      </c>
      <c r="E65" s="15" t="s">
        <v>5298</v>
      </c>
    </row>
    <row r="66" s="30" customFormat="true" ht="35" hidden="false" customHeight="true" outlineLevel="0" collapsed="false">
      <c r="A66" s="18" t="n">
        <v>64</v>
      </c>
      <c r="B66" s="10" t="s">
        <v>5283</v>
      </c>
      <c r="C66" s="10" t="s">
        <v>5299</v>
      </c>
      <c r="D66" s="10" t="s">
        <v>5300</v>
      </c>
      <c r="E66" s="15" t="s">
        <v>5301</v>
      </c>
    </row>
    <row r="67" s="30" customFormat="true" ht="35" hidden="false" customHeight="true" outlineLevel="0" collapsed="false">
      <c r="A67" s="18" t="n">
        <v>65</v>
      </c>
      <c r="B67" s="10" t="s">
        <v>5283</v>
      </c>
      <c r="C67" s="10" t="s">
        <v>5302</v>
      </c>
      <c r="D67" s="10" t="s">
        <v>5303</v>
      </c>
      <c r="E67" s="15" t="s">
        <v>5304</v>
      </c>
    </row>
    <row r="68" s="30" customFormat="true" ht="35" hidden="false" customHeight="true" outlineLevel="0" collapsed="false">
      <c r="A68" s="18" t="n">
        <v>66</v>
      </c>
      <c r="B68" s="10" t="s">
        <v>5283</v>
      </c>
      <c r="C68" s="10" t="s">
        <v>5305</v>
      </c>
      <c r="D68" s="10" t="s">
        <v>5306</v>
      </c>
      <c r="E68" s="15" t="s">
        <v>5307</v>
      </c>
    </row>
    <row r="69" s="30" customFormat="true" ht="35" hidden="false" customHeight="true" outlineLevel="0" collapsed="false">
      <c r="A69" s="18" t="n">
        <v>67</v>
      </c>
      <c r="B69" s="10" t="s">
        <v>5283</v>
      </c>
      <c r="C69" s="10" t="s">
        <v>5308</v>
      </c>
      <c r="D69" s="10" t="s">
        <v>5309</v>
      </c>
      <c r="E69" s="15" t="s">
        <v>5310</v>
      </c>
    </row>
    <row r="70" s="30" customFormat="true" ht="35" hidden="false" customHeight="true" outlineLevel="0" collapsed="false">
      <c r="A70" s="18" t="n">
        <v>68</v>
      </c>
      <c r="B70" s="10" t="s">
        <v>5283</v>
      </c>
      <c r="C70" s="10" t="s">
        <v>5311</v>
      </c>
      <c r="D70" s="10" t="s">
        <v>5312</v>
      </c>
      <c r="E70" s="15" t="s">
        <v>5313</v>
      </c>
    </row>
    <row r="71" s="30" customFormat="true" ht="35" hidden="false" customHeight="true" outlineLevel="0" collapsed="false">
      <c r="A71" s="18" t="n">
        <v>69</v>
      </c>
      <c r="B71" s="10" t="s">
        <v>5283</v>
      </c>
      <c r="C71" s="10" t="s">
        <v>5314</v>
      </c>
      <c r="D71" s="10" t="s">
        <v>5315</v>
      </c>
      <c r="E71" s="15" t="s">
        <v>5316</v>
      </c>
    </row>
    <row r="72" s="30" customFormat="true" ht="35" hidden="false" customHeight="true" outlineLevel="0" collapsed="false">
      <c r="A72" s="18" t="n">
        <v>70</v>
      </c>
      <c r="B72" s="10" t="s">
        <v>5283</v>
      </c>
      <c r="C72" s="10" t="s">
        <v>5317</v>
      </c>
      <c r="D72" s="10" t="s">
        <v>5318</v>
      </c>
      <c r="E72" s="15" t="s">
        <v>5319</v>
      </c>
    </row>
    <row r="73" s="30" customFormat="true" ht="35" hidden="false" customHeight="true" outlineLevel="0" collapsed="false">
      <c r="A73" s="18" t="n">
        <v>71</v>
      </c>
      <c r="B73" s="10" t="s">
        <v>5283</v>
      </c>
      <c r="C73" s="10" t="s">
        <v>5320</v>
      </c>
      <c r="D73" s="10" t="s">
        <v>5321</v>
      </c>
      <c r="E73" s="15" t="s">
        <v>5322</v>
      </c>
    </row>
    <row r="74" s="30" customFormat="true" ht="35" hidden="false" customHeight="true" outlineLevel="0" collapsed="false">
      <c r="A74" s="18" t="n">
        <v>72</v>
      </c>
      <c r="B74" s="10" t="s">
        <v>5323</v>
      </c>
      <c r="C74" s="10" t="s">
        <v>5324</v>
      </c>
      <c r="D74" s="10" t="s">
        <v>5325</v>
      </c>
      <c r="E74" s="15" t="s">
        <v>5326</v>
      </c>
    </row>
    <row r="75" s="30" customFormat="true" ht="35" hidden="false" customHeight="true" outlineLevel="0" collapsed="false">
      <c r="A75" s="18" t="n">
        <v>73</v>
      </c>
      <c r="B75" s="10" t="s">
        <v>5323</v>
      </c>
      <c r="C75" s="10" t="s">
        <v>5327</v>
      </c>
      <c r="D75" s="10" t="s">
        <v>5328</v>
      </c>
      <c r="E75" s="15" t="s">
        <v>5329</v>
      </c>
    </row>
    <row r="76" s="30" customFormat="true" ht="35" hidden="false" customHeight="true" outlineLevel="0" collapsed="false">
      <c r="A76" s="18" t="n">
        <v>74</v>
      </c>
      <c r="B76" s="10" t="s">
        <v>5323</v>
      </c>
      <c r="C76" s="10" t="s">
        <v>5330</v>
      </c>
      <c r="D76" s="10" t="s">
        <v>5331</v>
      </c>
      <c r="E76" s="15" t="s">
        <v>5332</v>
      </c>
    </row>
    <row r="77" s="30" customFormat="true" ht="35" hidden="false" customHeight="true" outlineLevel="0" collapsed="false">
      <c r="A77" s="18" t="n">
        <v>75</v>
      </c>
      <c r="B77" s="10" t="s">
        <v>5323</v>
      </c>
      <c r="C77" s="10" t="s">
        <v>5333</v>
      </c>
      <c r="D77" s="10" t="s">
        <v>5334</v>
      </c>
      <c r="E77" s="15" t="s">
        <v>5335</v>
      </c>
    </row>
    <row r="78" s="30" customFormat="true" ht="35" hidden="false" customHeight="true" outlineLevel="0" collapsed="false">
      <c r="A78" s="18" t="n">
        <v>76</v>
      </c>
      <c r="B78" s="10" t="s">
        <v>5323</v>
      </c>
      <c r="C78" s="10" t="s">
        <v>5336</v>
      </c>
      <c r="D78" s="10" t="s">
        <v>5337</v>
      </c>
      <c r="E78" s="15" t="s">
        <v>5338</v>
      </c>
    </row>
    <row r="79" s="30" customFormat="true" ht="35" hidden="false" customHeight="true" outlineLevel="0" collapsed="false">
      <c r="A79" s="18" t="n">
        <v>77</v>
      </c>
      <c r="B79" s="6" t="s">
        <v>5323</v>
      </c>
      <c r="C79" s="6" t="s">
        <v>5339</v>
      </c>
      <c r="D79" s="6" t="s">
        <v>5340</v>
      </c>
      <c r="E79" s="5" t="s">
        <v>5341</v>
      </c>
    </row>
    <row r="80" s="30" customFormat="true" ht="35" hidden="false" customHeight="true" outlineLevel="0" collapsed="false">
      <c r="A80" s="18" t="n">
        <v>78</v>
      </c>
      <c r="B80" s="10" t="s">
        <v>5342</v>
      </c>
      <c r="C80" s="10" t="s">
        <v>5343</v>
      </c>
      <c r="D80" s="10" t="s">
        <v>5344</v>
      </c>
      <c r="E80" s="15" t="s">
        <v>5345</v>
      </c>
    </row>
    <row r="81" s="30" customFormat="true" ht="35" hidden="false" customHeight="true" outlineLevel="0" collapsed="false">
      <c r="A81" s="18" t="n">
        <v>79</v>
      </c>
      <c r="B81" s="10" t="s">
        <v>5342</v>
      </c>
      <c r="C81" s="10" t="s">
        <v>5346</v>
      </c>
      <c r="D81" s="10" t="s">
        <v>5347</v>
      </c>
      <c r="E81" s="15" t="s">
        <v>5348</v>
      </c>
    </row>
    <row r="82" s="30" customFormat="true" ht="35" hidden="false" customHeight="true" outlineLevel="0" collapsed="false">
      <c r="A82" s="18" t="n">
        <v>80</v>
      </c>
      <c r="B82" s="10" t="s">
        <v>5342</v>
      </c>
      <c r="C82" s="10" t="s">
        <v>5349</v>
      </c>
      <c r="D82" s="10" t="s">
        <v>5350</v>
      </c>
      <c r="E82" s="15" t="s">
        <v>5351</v>
      </c>
    </row>
    <row r="83" s="30" customFormat="true" ht="35" hidden="false" customHeight="true" outlineLevel="0" collapsed="false">
      <c r="A83" s="18" t="n">
        <v>81</v>
      </c>
      <c r="B83" s="10" t="s">
        <v>5352</v>
      </c>
      <c r="C83" s="10" t="s">
        <v>5353</v>
      </c>
      <c r="D83" s="10" t="s">
        <v>5354</v>
      </c>
      <c r="E83" s="15" t="s">
        <v>5355</v>
      </c>
    </row>
    <row r="84" s="30" customFormat="true" ht="35" hidden="false" customHeight="true" outlineLevel="0" collapsed="false">
      <c r="A84" s="18" t="n">
        <v>82</v>
      </c>
      <c r="B84" s="10" t="s">
        <v>5352</v>
      </c>
      <c r="C84" s="10" t="s">
        <v>5356</v>
      </c>
      <c r="D84" s="10" t="s">
        <v>5357</v>
      </c>
      <c r="E84" s="15" t="s">
        <v>5358</v>
      </c>
    </row>
    <row r="85" s="30" customFormat="true" ht="35" hidden="false" customHeight="true" outlineLevel="0" collapsed="false">
      <c r="A85" s="18" t="n">
        <v>83</v>
      </c>
      <c r="B85" s="10" t="s">
        <v>5352</v>
      </c>
      <c r="C85" s="10" t="s">
        <v>5359</v>
      </c>
      <c r="D85" s="10" t="s">
        <v>5360</v>
      </c>
      <c r="E85" s="15" t="s">
        <v>5361</v>
      </c>
    </row>
    <row r="86" s="30" customFormat="true" ht="35" hidden="false" customHeight="true" outlineLevel="0" collapsed="false">
      <c r="A86" s="18" t="n">
        <v>84</v>
      </c>
      <c r="B86" s="10" t="s">
        <v>5352</v>
      </c>
      <c r="C86" s="10" t="s">
        <v>5362</v>
      </c>
      <c r="D86" s="10" t="s">
        <v>5363</v>
      </c>
      <c r="E86" s="15" t="s">
        <v>5364</v>
      </c>
    </row>
    <row r="87" s="30" customFormat="true" ht="35" hidden="false" customHeight="true" outlineLevel="0" collapsed="false">
      <c r="A87" s="18" t="n">
        <v>85</v>
      </c>
      <c r="B87" s="10" t="s">
        <v>5352</v>
      </c>
      <c r="C87" s="10" t="s">
        <v>5365</v>
      </c>
      <c r="D87" s="10" t="s">
        <v>5366</v>
      </c>
      <c r="E87" s="15" t="s">
        <v>5367</v>
      </c>
    </row>
    <row r="88" s="30" customFormat="true" ht="35" hidden="false" customHeight="true" outlineLevel="0" collapsed="false">
      <c r="A88" s="18" t="n">
        <v>86</v>
      </c>
      <c r="B88" s="10" t="s">
        <v>5352</v>
      </c>
      <c r="C88" s="10" t="s">
        <v>5368</v>
      </c>
      <c r="D88" s="10" t="s">
        <v>5369</v>
      </c>
      <c r="E88" s="15" t="s">
        <v>5370</v>
      </c>
    </row>
    <row r="89" s="30" customFormat="true" ht="35" hidden="false" customHeight="true" outlineLevel="0" collapsed="false">
      <c r="A89" s="18" t="n">
        <v>87</v>
      </c>
      <c r="B89" s="10" t="s">
        <v>5352</v>
      </c>
      <c r="C89" s="10" t="s">
        <v>5371</v>
      </c>
      <c r="D89" s="10" t="s">
        <v>5372</v>
      </c>
      <c r="E89" s="15" t="s">
        <v>5373</v>
      </c>
    </row>
    <row r="90" s="30" customFormat="true" ht="35" hidden="false" customHeight="true" outlineLevel="0" collapsed="false">
      <c r="A90" s="18" t="n">
        <v>88</v>
      </c>
      <c r="B90" s="10" t="s">
        <v>5352</v>
      </c>
      <c r="C90" s="10" t="s">
        <v>5374</v>
      </c>
      <c r="D90" s="10" t="s">
        <v>5375</v>
      </c>
      <c r="E90" s="15" t="s">
        <v>5376</v>
      </c>
    </row>
    <row r="91" s="30" customFormat="true" ht="35" hidden="false" customHeight="true" outlineLevel="0" collapsed="false">
      <c r="A91" s="18" t="n">
        <v>89</v>
      </c>
      <c r="B91" s="10" t="s">
        <v>5352</v>
      </c>
      <c r="C91" s="10" t="s">
        <v>5377</v>
      </c>
      <c r="D91" s="10" t="s">
        <v>5378</v>
      </c>
      <c r="E91" s="15" t="s">
        <v>5379</v>
      </c>
    </row>
    <row r="92" s="30" customFormat="true" ht="35" hidden="false" customHeight="true" outlineLevel="0" collapsed="false">
      <c r="A92" s="18" t="n">
        <v>90</v>
      </c>
      <c r="B92" s="10" t="s">
        <v>5352</v>
      </c>
      <c r="C92" s="10" t="s">
        <v>5380</v>
      </c>
      <c r="D92" s="10" t="s">
        <v>5381</v>
      </c>
      <c r="E92" s="15" t="s">
        <v>5382</v>
      </c>
    </row>
    <row r="93" s="30" customFormat="true" ht="35" hidden="false" customHeight="true" outlineLevel="0" collapsed="false">
      <c r="A93" s="18" t="n">
        <v>91</v>
      </c>
      <c r="B93" s="10" t="s">
        <v>5352</v>
      </c>
      <c r="C93" s="10" t="s">
        <v>5383</v>
      </c>
      <c r="D93" s="10" t="s">
        <v>5384</v>
      </c>
      <c r="E93" s="15" t="s">
        <v>5385</v>
      </c>
    </row>
    <row r="94" s="30" customFormat="true" ht="35" hidden="false" customHeight="true" outlineLevel="0" collapsed="false">
      <c r="A94" s="18" t="n">
        <v>92</v>
      </c>
      <c r="B94" s="10" t="s">
        <v>5352</v>
      </c>
      <c r="C94" s="10" t="s">
        <v>5386</v>
      </c>
      <c r="D94" s="10" t="s">
        <v>5387</v>
      </c>
      <c r="E94" s="15" t="s">
        <v>5388</v>
      </c>
    </row>
    <row r="95" s="30" customFormat="true" ht="35" hidden="false" customHeight="true" outlineLevel="0" collapsed="false">
      <c r="A95" s="18" t="n">
        <v>93</v>
      </c>
      <c r="B95" s="10" t="s">
        <v>5352</v>
      </c>
      <c r="C95" s="10" t="s">
        <v>5389</v>
      </c>
      <c r="D95" s="10" t="s">
        <v>5390</v>
      </c>
      <c r="E95" s="15" t="s">
        <v>5391</v>
      </c>
    </row>
    <row r="96" s="30" customFormat="true" ht="35" hidden="false" customHeight="true" outlineLevel="0" collapsed="false">
      <c r="A96" s="18" t="n">
        <v>94</v>
      </c>
      <c r="B96" s="6" t="s">
        <v>5352</v>
      </c>
      <c r="C96" s="6" t="s">
        <v>5392</v>
      </c>
      <c r="D96" s="6" t="s">
        <v>5393</v>
      </c>
      <c r="E96" s="5" t="s">
        <v>5394</v>
      </c>
    </row>
    <row r="97" s="30" customFormat="true" ht="35" hidden="false" customHeight="true" outlineLevel="0" collapsed="false">
      <c r="A97" s="18" t="n">
        <v>95</v>
      </c>
      <c r="B97" s="6" t="s">
        <v>5352</v>
      </c>
      <c r="C97" s="6" t="s">
        <v>5395</v>
      </c>
      <c r="D97" s="6" t="s">
        <v>5396</v>
      </c>
      <c r="E97" s="5" t="s">
        <v>5397</v>
      </c>
    </row>
    <row r="98" s="30" customFormat="true" ht="35" hidden="false" customHeight="true" outlineLevel="0" collapsed="false">
      <c r="A98" s="18" t="n">
        <v>96</v>
      </c>
      <c r="B98" s="6" t="s">
        <v>5352</v>
      </c>
      <c r="C98" s="6" t="s">
        <v>5398</v>
      </c>
      <c r="D98" s="6" t="s">
        <v>5399</v>
      </c>
      <c r="E98" s="5" t="s">
        <v>5400</v>
      </c>
    </row>
    <row r="99" s="30" customFormat="true" ht="35" hidden="false" customHeight="true" outlineLevel="0" collapsed="false">
      <c r="A99" s="18" t="n">
        <v>97</v>
      </c>
      <c r="B99" s="6" t="s">
        <v>5352</v>
      </c>
      <c r="C99" s="6" t="s">
        <v>5401</v>
      </c>
      <c r="D99" s="6" t="s">
        <v>5402</v>
      </c>
      <c r="E99" s="5" t="s">
        <v>5403</v>
      </c>
    </row>
    <row r="100" s="30" customFormat="true" ht="35" hidden="false" customHeight="true" outlineLevel="0" collapsed="false">
      <c r="A100" s="18" t="n">
        <v>98</v>
      </c>
      <c r="B100" s="10" t="s">
        <v>5404</v>
      </c>
      <c r="C100" s="10" t="s">
        <v>5405</v>
      </c>
      <c r="D100" s="10" t="s">
        <v>5406</v>
      </c>
      <c r="E100" s="15" t="s">
        <v>5407</v>
      </c>
    </row>
    <row r="101" s="30" customFormat="true" ht="35" hidden="false" customHeight="true" outlineLevel="0" collapsed="false">
      <c r="A101" s="18" t="n">
        <v>99</v>
      </c>
      <c r="B101" s="10" t="s">
        <v>5404</v>
      </c>
      <c r="C101" s="10" t="s">
        <v>5408</v>
      </c>
      <c r="D101" s="10" t="s">
        <v>5409</v>
      </c>
      <c r="E101" s="15" t="s">
        <v>5410</v>
      </c>
    </row>
    <row r="102" s="30" customFormat="true" ht="35" hidden="false" customHeight="true" outlineLevel="0" collapsed="false">
      <c r="A102" s="18" t="n">
        <v>100</v>
      </c>
      <c r="B102" s="10" t="s">
        <v>5404</v>
      </c>
      <c r="C102" s="10" t="s">
        <v>5411</v>
      </c>
      <c r="D102" s="10" t="s">
        <v>5412</v>
      </c>
      <c r="E102" s="15" t="s">
        <v>5413</v>
      </c>
    </row>
    <row r="103" s="30" customFormat="true" ht="35" hidden="false" customHeight="true" outlineLevel="0" collapsed="false">
      <c r="A103" s="18" t="n">
        <v>101</v>
      </c>
      <c r="B103" s="10" t="s">
        <v>5404</v>
      </c>
      <c r="C103" s="10" t="s">
        <v>5414</v>
      </c>
      <c r="D103" s="10" t="s">
        <v>5415</v>
      </c>
      <c r="E103" s="15" t="s">
        <v>5416</v>
      </c>
    </row>
    <row r="104" s="30" customFormat="true" ht="35" hidden="false" customHeight="true" outlineLevel="0" collapsed="false">
      <c r="A104" s="18" t="n">
        <v>102</v>
      </c>
      <c r="B104" s="10" t="s">
        <v>5404</v>
      </c>
      <c r="C104" s="10" t="s">
        <v>5417</v>
      </c>
      <c r="D104" s="10" t="s">
        <v>5418</v>
      </c>
      <c r="E104" s="15" t="s">
        <v>5419</v>
      </c>
    </row>
    <row r="105" s="30" customFormat="true" ht="35" hidden="false" customHeight="true" outlineLevel="0" collapsed="false">
      <c r="A105" s="18" t="n">
        <v>103</v>
      </c>
      <c r="B105" s="10" t="s">
        <v>5404</v>
      </c>
      <c r="C105" s="10" t="s">
        <v>5420</v>
      </c>
      <c r="D105" s="10" t="s">
        <v>5421</v>
      </c>
      <c r="E105" s="15" t="s">
        <v>5422</v>
      </c>
    </row>
    <row r="106" s="30" customFormat="true" ht="35" hidden="false" customHeight="true" outlineLevel="0" collapsed="false">
      <c r="A106" s="18" t="n">
        <v>104</v>
      </c>
      <c r="B106" s="10" t="s">
        <v>5404</v>
      </c>
      <c r="C106" s="10" t="s">
        <v>5423</v>
      </c>
      <c r="D106" s="10" t="s">
        <v>5424</v>
      </c>
      <c r="E106" s="15" t="s">
        <v>5425</v>
      </c>
    </row>
    <row r="107" s="30" customFormat="true" ht="35" hidden="false" customHeight="true" outlineLevel="0" collapsed="false">
      <c r="A107" s="18" t="n">
        <v>105</v>
      </c>
      <c r="B107" s="10" t="s">
        <v>5404</v>
      </c>
      <c r="C107" s="10" t="s">
        <v>5426</v>
      </c>
      <c r="D107" s="10" t="s">
        <v>5427</v>
      </c>
      <c r="E107" s="15" t="s">
        <v>5428</v>
      </c>
    </row>
    <row r="108" s="30" customFormat="true" ht="35" hidden="false" customHeight="true" outlineLevel="0" collapsed="false">
      <c r="A108" s="18" t="n">
        <v>106</v>
      </c>
      <c r="B108" s="10" t="s">
        <v>5404</v>
      </c>
      <c r="C108" s="10" t="s">
        <v>5429</v>
      </c>
      <c r="D108" s="10" t="s">
        <v>5430</v>
      </c>
      <c r="E108" s="15" t="s">
        <v>5431</v>
      </c>
    </row>
    <row r="109" s="30" customFormat="true" ht="35" hidden="false" customHeight="true" outlineLevel="0" collapsed="false">
      <c r="A109" s="18" t="n">
        <v>107</v>
      </c>
      <c r="B109" s="10" t="s">
        <v>5404</v>
      </c>
      <c r="C109" s="10" t="s">
        <v>5432</v>
      </c>
      <c r="D109" s="10" t="s">
        <v>5433</v>
      </c>
      <c r="E109" s="15" t="s">
        <v>5434</v>
      </c>
    </row>
    <row r="110" s="30" customFormat="true" ht="35" hidden="false" customHeight="true" outlineLevel="0" collapsed="false">
      <c r="A110" s="18" t="n">
        <v>108</v>
      </c>
      <c r="B110" s="6" t="s">
        <v>5404</v>
      </c>
      <c r="C110" s="6" t="s">
        <v>5435</v>
      </c>
      <c r="D110" s="6" t="s">
        <v>5436</v>
      </c>
      <c r="E110" s="5" t="s">
        <v>5437</v>
      </c>
    </row>
    <row r="111" s="30" customFormat="true" ht="35" hidden="false" customHeight="true" outlineLevel="0" collapsed="false">
      <c r="A111" s="18" t="n">
        <v>109</v>
      </c>
      <c r="B111" s="10" t="s">
        <v>5438</v>
      </c>
      <c r="C111" s="10" t="s">
        <v>5439</v>
      </c>
      <c r="D111" s="10" t="s">
        <v>5440</v>
      </c>
      <c r="E111" s="15" t="s">
        <v>5441</v>
      </c>
    </row>
    <row r="112" s="30" customFormat="true" ht="35" hidden="false" customHeight="true" outlineLevel="0" collapsed="false">
      <c r="A112" s="18" t="n">
        <v>110</v>
      </c>
      <c r="B112" s="10" t="s">
        <v>5438</v>
      </c>
      <c r="C112" s="10" t="s">
        <v>5442</v>
      </c>
      <c r="D112" s="10" t="s">
        <v>5443</v>
      </c>
      <c r="E112" s="15" t="s">
        <v>5444</v>
      </c>
    </row>
    <row r="113" s="30" customFormat="true" ht="35" hidden="false" customHeight="true" outlineLevel="0" collapsed="false">
      <c r="A113" s="18" t="n">
        <v>111</v>
      </c>
      <c r="B113" s="10" t="s">
        <v>5438</v>
      </c>
      <c r="C113" s="10" t="s">
        <v>5445</v>
      </c>
      <c r="D113" s="10" t="s">
        <v>5446</v>
      </c>
      <c r="E113" s="15" t="s">
        <v>5447</v>
      </c>
    </row>
    <row r="114" s="30" customFormat="true" ht="35" hidden="false" customHeight="true" outlineLevel="0" collapsed="false">
      <c r="A114" s="18" t="n">
        <v>112</v>
      </c>
      <c r="B114" s="10" t="s">
        <v>5438</v>
      </c>
      <c r="C114" s="10" t="s">
        <v>5448</v>
      </c>
      <c r="D114" s="10" t="s">
        <v>5449</v>
      </c>
      <c r="E114" s="15" t="s">
        <v>5450</v>
      </c>
    </row>
    <row r="115" s="30" customFormat="true" ht="35" hidden="false" customHeight="true" outlineLevel="0" collapsed="false">
      <c r="A115" s="18" t="n">
        <v>113</v>
      </c>
      <c r="B115" s="6" t="s">
        <v>5438</v>
      </c>
      <c r="C115" s="6" t="s">
        <v>5451</v>
      </c>
      <c r="D115" s="6" t="s">
        <v>5452</v>
      </c>
      <c r="E115" s="5" t="s">
        <v>5453</v>
      </c>
    </row>
    <row r="116" s="30" customFormat="true" ht="35" hidden="false" customHeight="true" outlineLevel="0" collapsed="false">
      <c r="A116" s="18" t="n">
        <v>114</v>
      </c>
      <c r="B116" s="10" t="s">
        <v>5438</v>
      </c>
      <c r="C116" s="10" t="s">
        <v>5454</v>
      </c>
      <c r="D116" s="10" t="s">
        <v>5455</v>
      </c>
      <c r="E116" s="15" t="s">
        <v>5456</v>
      </c>
    </row>
    <row r="117" s="30" customFormat="true" ht="35" hidden="false" customHeight="true" outlineLevel="0" collapsed="false">
      <c r="A117" s="18" t="n">
        <v>115</v>
      </c>
      <c r="B117" s="10" t="s">
        <v>5438</v>
      </c>
      <c r="C117" s="10" t="s">
        <v>5457</v>
      </c>
      <c r="D117" s="10" t="s">
        <v>5458</v>
      </c>
      <c r="E117" s="15" t="s">
        <v>5459</v>
      </c>
    </row>
    <row r="118" s="30" customFormat="true" ht="35" hidden="false" customHeight="true" outlineLevel="0" collapsed="false">
      <c r="A118" s="18" t="n">
        <v>116</v>
      </c>
      <c r="B118" s="10" t="s">
        <v>5438</v>
      </c>
      <c r="C118" s="10" t="s">
        <v>5460</v>
      </c>
      <c r="D118" s="10" t="s">
        <v>5461</v>
      </c>
      <c r="E118" s="15" t="s">
        <v>5462</v>
      </c>
    </row>
    <row r="119" s="30" customFormat="true" ht="35" hidden="false" customHeight="true" outlineLevel="0" collapsed="false">
      <c r="A119" s="18" t="n">
        <v>117</v>
      </c>
      <c r="B119" s="10" t="s">
        <v>5438</v>
      </c>
      <c r="C119" s="10" t="s">
        <v>5463</v>
      </c>
      <c r="D119" s="10" t="s">
        <v>5464</v>
      </c>
      <c r="E119" s="15" t="s">
        <v>5465</v>
      </c>
    </row>
    <row r="120" s="30" customFormat="true" ht="35" hidden="false" customHeight="true" outlineLevel="0" collapsed="false">
      <c r="A120" s="18" t="n">
        <v>118</v>
      </c>
      <c r="B120" s="10" t="s">
        <v>5438</v>
      </c>
      <c r="C120" s="10" t="s">
        <v>5466</v>
      </c>
      <c r="D120" s="10" t="s">
        <v>5467</v>
      </c>
      <c r="E120" s="15" t="s">
        <v>5468</v>
      </c>
    </row>
    <row r="121" s="30" customFormat="true" ht="35" hidden="false" customHeight="true" outlineLevel="0" collapsed="false">
      <c r="A121" s="18" t="n">
        <v>119</v>
      </c>
      <c r="B121" s="10" t="s">
        <v>5438</v>
      </c>
      <c r="C121" s="10" t="s">
        <v>5469</v>
      </c>
      <c r="D121" s="10" t="s">
        <v>5470</v>
      </c>
      <c r="E121" s="15" t="s">
        <v>5471</v>
      </c>
    </row>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true" hidden="false" outlineLevel="0" max="6" min="6" style="30" width="27.87"/>
    <col collapsed="false" customWidth="false" hidden="false" outlineLevel="0" max="254" min="7" style="30" width="8.99"/>
    <col collapsed="false" customWidth="false" hidden="false" outlineLevel="0" max="257" min="255" style="2" width="8.99"/>
  </cols>
  <sheetData>
    <row r="1" s="30" customFormat="true" ht="40" hidden="false" customHeight="true" outlineLevel="0" collapsed="false">
      <c r="A1" s="3" t="s">
        <v>5472</v>
      </c>
      <c r="B1" s="3"/>
      <c r="C1" s="3"/>
      <c r="D1" s="3"/>
      <c r="E1" s="3"/>
    </row>
    <row r="2" s="30" customFormat="true" ht="30" hidden="false" customHeight="true" outlineLevel="0" collapsed="false">
      <c r="A2" s="85" t="s">
        <v>1</v>
      </c>
      <c r="B2" s="4" t="s">
        <v>2</v>
      </c>
      <c r="C2" s="4" t="s">
        <v>3</v>
      </c>
      <c r="D2" s="4" t="s">
        <v>4</v>
      </c>
      <c r="E2" s="4" t="s">
        <v>5</v>
      </c>
    </row>
    <row r="3" s="30" customFormat="true" ht="35" hidden="false" customHeight="true" outlineLevel="0" collapsed="false">
      <c r="A3" s="5" t="n">
        <v>1</v>
      </c>
      <c r="B3" s="6" t="s">
        <v>5473</v>
      </c>
      <c r="C3" s="7" t="s">
        <v>5474</v>
      </c>
      <c r="D3" s="57" t="s">
        <v>5475</v>
      </c>
      <c r="E3" s="8" t="s">
        <v>5476</v>
      </c>
    </row>
    <row r="4" s="30" customFormat="true" ht="35" hidden="false" customHeight="true" outlineLevel="0" collapsed="false">
      <c r="A4" s="5" t="n">
        <v>2</v>
      </c>
      <c r="B4" s="6" t="s">
        <v>5473</v>
      </c>
      <c r="C4" s="7" t="s">
        <v>5477</v>
      </c>
      <c r="D4" s="57" t="s">
        <v>5478</v>
      </c>
      <c r="E4" s="8" t="s">
        <v>5479</v>
      </c>
    </row>
    <row r="5" s="30" customFormat="true" ht="35" hidden="false" customHeight="true" outlineLevel="0" collapsed="false">
      <c r="A5" s="5" t="n">
        <v>3</v>
      </c>
      <c r="B5" s="6" t="s">
        <v>5473</v>
      </c>
      <c r="C5" s="7" t="s">
        <v>5480</v>
      </c>
      <c r="D5" s="57" t="s">
        <v>5481</v>
      </c>
      <c r="E5" s="8" t="s">
        <v>5482</v>
      </c>
    </row>
    <row r="6" s="30" customFormat="true" ht="35" hidden="false" customHeight="true" outlineLevel="0" collapsed="false">
      <c r="A6" s="5" t="n">
        <v>4</v>
      </c>
      <c r="B6" s="6" t="s">
        <v>5473</v>
      </c>
      <c r="C6" s="7" t="s">
        <v>5483</v>
      </c>
      <c r="D6" s="57" t="s">
        <v>5484</v>
      </c>
      <c r="E6" s="8" t="s">
        <v>5485</v>
      </c>
    </row>
    <row r="7" s="30" customFormat="true" ht="35" hidden="false" customHeight="true" outlineLevel="0" collapsed="false">
      <c r="A7" s="5" t="n">
        <v>5</v>
      </c>
      <c r="B7" s="6" t="s">
        <v>5473</v>
      </c>
      <c r="C7" s="7" t="s">
        <v>5486</v>
      </c>
      <c r="D7" s="57" t="s">
        <v>5487</v>
      </c>
      <c r="E7" s="8" t="s">
        <v>5488</v>
      </c>
    </row>
    <row r="8" s="30" customFormat="true" ht="35" hidden="false" customHeight="true" outlineLevel="0" collapsed="false">
      <c r="A8" s="5" t="n">
        <v>6</v>
      </c>
      <c r="B8" s="6" t="s">
        <v>5473</v>
      </c>
      <c r="C8" s="7" t="s">
        <v>5489</v>
      </c>
      <c r="D8" s="57" t="s">
        <v>5490</v>
      </c>
      <c r="E8" s="8" t="s">
        <v>5491</v>
      </c>
    </row>
    <row r="9" s="30" customFormat="true" ht="35" hidden="false" customHeight="true" outlineLevel="0" collapsed="false">
      <c r="A9" s="5" t="n">
        <v>7</v>
      </c>
      <c r="B9" s="6" t="s">
        <v>5473</v>
      </c>
      <c r="C9" s="7" t="s">
        <v>5492</v>
      </c>
      <c r="D9" s="57" t="s">
        <v>5493</v>
      </c>
      <c r="E9" s="8" t="s">
        <v>5494</v>
      </c>
    </row>
    <row r="10" s="30" customFormat="true" ht="35" hidden="false" customHeight="true" outlineLevel="0" collapsed="false">
      <c r="A10" s="5" t="n">
        <v>8</v>
      </c>
      <c r="B10" s="6" t="s">
        <v>5473</v>
      </c>
      <c r="C10" s="7" t="s">
        <v>5495</v>
      </c>
      <c r="D10" s="57" t="s">
        <v>5496</v>
      </c>
      <c r="E10" s="8" t="s">
        <v>5497</v>
      </c>
    </row>
    <row r="11" s="30" customFormat="true" ht="35" hidden="false" customHeight="true" outlineLevel="0" collapsed="false">
      <c r="A11" s="5" t="n">
        <v>9</v>
      </c>
      <c r="B11" s="6" t="s">
        <v>5473</v>
      </c>
      <c r="C11" s="7" t="s">
        <v>5498</v>
      </c>
      <c r="D11" s="57" t="s">
        <v>5499</v>
      </c>
      <c r="E11" s="8" t="s">
        <v>5500</v>
      </c>
    </row>
    <row r="12" s="30" customFormat="true" ht="35" hidden="false" customHeight="true" outlineLevel="0" collapsed="false">
      <c r="A12" s="5" t="n">
        <v>10</v>
      </c>
      <c r="B12" s="6" t="s">
        <v>5473</v>
      </c>
      <c r="C12" s="6" t="s">
        <v>5501</v>
      </c>
      <c r="D12" s="6" t="s">
        <v>5502</v>
      </c>
      <c r="E12" s="5" t="s">
        <v>5503</v>
      </c>
    </row>
    <row r="13" s="30" customFormat="true" ht="35" hidden="false" customHeight="true" outlineLevel="0" collapsed="false">
      <c r="A13" s="5" t="n">
        <v>11</v>
      </c>
      <c r="B13" s="6" t="s">
        <v>5473</v>
      </c>
      <c r="C13" s="7" t="s">
        <v>5504</v>
      </c>
      <c r="D13" s="7" t="s">
        <v>5505</v>
      </c>
      <c r="E13" s="8" t="s">
        <v>5506</v>
      </c>
    </row>
    <row r="14" s="30" customFormat="true" ht="35" hidden="false" customHeight="true" outlineLevel="0" collapsed="false">
      <c r="A14" s="5" t="n">
        <v>12</v>
      </c>
      <c r="B14" s="6" t="s">
        <v>5473</v>
      </c>
      <c r="C14" s="7" t="s">
        <v>5507</v>
      </c>
      <c r="D14" s="7" t="s">
        <v>5508</v>
      </c>
      <c r="E14" s="8" t="s">
        <v>5509</v>
      </c>
    </row>
    <row r="15" s="86" customFormat="true" ht="35" hidden="false" customHeight="true" outlineLevel="0" collapsed="false">
      <c r="A15" s="5" t="n">
        <v>13</v>
      </c>
      <c r="B15" s="6" t="s">
        <v>5473</v>
      </c>
      <c r="C15" s="6" t="s">
        <v>5510</v>
      </c>
      <c r="D15" s="6" t="s">
        <v>5511</v>
      </c>
      <c r="E15" s="5" t="s">
        <v>5512</v>
      </c>
    </row>
    <row r="16" s="30" customFormat="true" ht="35" hidden="false" customHeight="true" outlineLevel="0" collapsed="false">
      <c r="A16" s="5" t="n">
        <v>14</v>
      </c>
      <c r="B16" s="6" t="s">
        <v>5473</v>
      </c>
      <c r="C16" s="7" t="s">
        <v>5513</v>
      </c>
      <c r="D16" s="7" t="s">
        <v>5514</v>
      </c>
      <c r="E16" s="8" t="s">
        <v>5515</v>
      </c>
    </row>
    <row r="17" s="30" customFormat="true" ht="35" hidden="false" customHeight="true" outlineLevel="0" collapsed="false">
      <c r="A17" s="5" t="n">
        <v>15</v>
      </c>
      <c r="B17" s="6" t="s">
        <v>5473</v>
      </c>
      <c r="C17" s="7" t="s">
        <v>5516</v>
      </c>
      <c r="D17" s="7" t="s">
        <v>5517</v>
      </c>
      <c r="E17" s="8" t="s">
        <v>5518</v>
      </c>
    </row>
    <row r="18" s="30" customFormat="true" ht="35" hidden="false" customHeight="true" outlineLevel="0" collapsed="false">
      <c r="A18" s="5" t="n">
        <v>16</v>
      </c>
      <c r="B18" s="10" t="s">
        <v>5473</v>
      </c>
      <c r="C18" s="13" t="s">
        <v>5519</v>
      </c>
      <c r="D18" s="13" t="s">
        <v>5520</v>
      </c>
      <c r="E18" s="14" t="s">
        <v>5521</v>
      </c>
    </row>
    <row r="19" s="30" customFormat="true" ht="35" hidden="false" customHeight="true" outlineLevel="0" collapsed="false">
      <c r="A19" s="5" t="n">
        <v>17</v>
      </c>
      <c r="B19" s="7" t="s">
        <v>5522</v>
      </c>
      <c r="C19" s="7" t="s">
        <v>5523</v>
      </c>
      <c r="D19" s="7" t="s">
        <v>5524</v>
      </c>
      <c r="E19" s="8" t="s">
        <v>5525</v>
      </c>
    </row>
    <row r="20" s="30" customFormat="true" ht="35" hidden="false" customHeight="true" outlineLevel="0" collapsed="false">
      <c r="A20" s="5" t="n">
        <v>18</v>
      </c>
      <c r="B20" s="7" t="s">
        <v>5522</v>
      </c>
      <c r="C20" s="7" t="s">
        <v>5526</v>
      </c>
      <c r="D20" s="7" t="s">
        <v>5527</v>
      </c>
      <c r="E20" s="8" t="s">
        <v>5528</v>
      </c>
    </row>
    <row r="21" s="30" customFormat="true" ht="35" hidden="false" customHeight="true" outlineLevel="0" collapsed="false">
      <c r="A21" s="5" t="n">
        <v>19</v>
      </c>
      <c r="B21" s="7" t="s">
        <v>5522</v>
      </c>
      <c r="C21" s="7" t="s">
        <v>5529</v>
      </c>
      <c r="D21" s="7" t="s">
        <v>5530</v>
      </c>
      <c r="E21" s="8" t="s">
        <v>5531</v>
      </c>
    </row>
    <row r="22" s="30" customFormat="true" ht="35" hidden="false" customHeight="true" outlineLevel="0" collapsed="false">
      <c r="A22" s="5" t="n">
        <v>20</v>
      </c>
      <c r="B22" s="7" t="s">
        <v>5522</v>
      </c>
      <c r="C22" s="7" t="s">
        <v>5532</v>
      </c>
      <c r="D22" s="7" t="s">
        <v>5533</v>
      </c>
      <c r="E22" s="8" t="s">
        <v>5534</v>
      </c>
    </row>
    <row r="23" s="30" customFormat="true" ht="35" hidden="false" customHeight="true" outlineLevel="0" collapsed="false">
      <c r="A23" s="5" t="n">
        <v>21</v>
      </c>
      <c r="B23" s="7" t="s">
        <v>5522</v>
      </c>
      <c r="C23" s="7" t="s">
        <v>5535</v>
      </c>
      <c r="D23" s="7" t="s">
        <v>5536</v>
      </c>
      <c r="E23" s="8" t="s">
        <v>5537</v>
      </c>
    </row>
    <row r="24" s="30" customFormat="true" ht="35" hidden="false" customHeight="true" outlineLevel="0" collapsed="false">
      <c r="A24" s="5" t="n">
        <v>22</v>
      </c>
      <c r="B24" s="7" t="s">
        <v>5522</v>
      </c>
      <c r="C24" s="7" t="s">
        <v>5538</v>
      </c>
      <c r="D24" s="7" t="s">
        <v>5539</v>
      </c>
      <c r="E24" s="8" t="s">
        <v>5540</v>
      </c>
    </row>
    <row r="25" s="30" customFormat="true" ht="35" hidden="false" customHeight="true" outlineLevel="0" collapsed="false">
      <c r="A25" s="5" t="n">
        <v>23</v>
      </c>
      <c r="B25" s="7" t="s">
        <v>5522</v>
      </c>
      <c r="C25" s="7" t="s">
        <v>5541</v>
      </c>
      <c r="D25" s="7" t="s">
        <v>5542</v>
      </c>
      <c r="E25" s="8" t="s">
        <v>5543</v>
      </c>
    </row>
    <row r="26" s="30" customFormat="true" ht="35" hidden="false" customHeight="true" outlineLevel="0" collapsed="false">
      <c r="A26" s="5" t="n">
        <v>24</v>
      </c>
      <c r="B26" s="7" t="s">
        <v>5522</v>
      </c>
      <c r="C26" s="7" t="s">
        <v>5544</v>
      </c>
      <c r="D26" s="7" t="s">
        <v>5545</v>
      </c>
      <c r="E26" s="8" t="s">
        <v>5546</v>
      </c>
    </row>
    <row r="27" s="30" customFormat="true" ht="35" hidden="false" customHeight="true" outlineLevel="0" collapsed="false">
      <c r="A27" s="5" t="n">
        <v>25</v>
      </c>
      <c r="B27" s="7" t="s">
        <v>5522</v>
      </c>
      <c r="C27" s="7" t="s">
        <v>5547</v>
      </c>
      <c r="D27" s="7" t="s">
        <v>5548</v>
      </c>
      <c r="E27" s="8" t="s">
        <v>5549</v>
      </c>
    </row>
    <row r="28" s="30" customFormat="true" ht="35" hidden="false" customHeight="true" outlineLevel="0" collapsed="false">
      <c r="A28" s="5" t="n">
        <v>26</v>
      </c>
      <c r="B28" s="7" t="s">
        <v>5522</v>
      </c>
      <c r="C28" s="7" t="s">
        <v>5550</v>
      </c>
      <c r="D28" s="7" t="s">
        <v>5551</v>
      </c>
      <c r="E28" s="8" t="s">
        <v>5552</v>
      </c>
    </row>
    <row r="29" s="30" customFormat="true" ht="35" hidden="false" customHeight="true" outlineLevel="0" collapsed="false">
      <c r="A29" s="5" t="n">
        <v>27</v>
      </c>
      <c r="B29" s="7" t="s">
        <v>5522</v>
      </c>
      <c r="C29" s="7" t="s">
        <v>5553</v>
      </c>
      <c r="D29" s="7" t="s">
        <v>5554</v>
      </c>
      <c r="E29" s="8" t="s">
        <v>5555</v>
      </c>
    </row>
    <row r="30" s="30" customFormat="true" ht="35" hidden="false" customHeight="true" outlineLevel="0" collapsed="false">
      <c r="A30" s="5" t="n">
        <v>28</v>
      </c>
      <c r="B30" s="7" t="s">
        <v>5522</v>
      </c>
      <c r="C30" s="7" t="s">
        <v>5556</v>
      </c>
      <c r="D30" s="7" t="s">
        <v>5557</v>
      </c>
      <c r="E30" s="8" t="s">
        <v>5558</v>
      </c>
    </row>
    <row r="31" s="30" customFormat="true" ht="35" hidden="false" customHeight="true" outlineLevel="0" collapsed="false">
      <c r="A31" s="5" t="n">
        <v>29</v>
      </c>
      <c r="B31" s="7" t="s">
        <v>5522</v>
      </c>
      <c r="C31" s="7" t="s">
        <v>5559</v>
      </c>
      <c r="D31" s="7" t="s">
        <v>5560</v>
      </c>
      <c r="E31" s="8" t="s">
        <v>5561</v>
      </c>
    </row>
    <row r="32" s="30" customFormat="true" ht="35" hidden="false" customHeight="true" outlineLevel="0" collapsed="false">
      <c r="A32" s="5" t="n">
        <v>30</v>
      </c>
      <c r="B32" s="7" t="s">
        <v>5522</v>
      </c>
      <c r="C32" s="7" t="s">
        <v>5562</v>
      </c>
      <c r="D32" s="7" t="s">
        <v>5563</v>
      </c>
      <c r="E32" s="8" t="s">
        <v>5564</v>
      </c>
    </row>
    <row r="33" s="30" customFormat="true" ht="35" hidden="false" customHeight="true" outlineLevel="0" collapsed="false">
      <c r="A33" s="5" t="n">
        <v>31</v>
      </c>
      <c r="B33" s="7" t="s">
        <v>5522</v>
      </c>
      <c r="C33" s="7" t="s">
        <v>5565</v>
      </c>
      <c r="D33" s="7" t="s">
        <v>5566</v>
      </c>
      <c r="E33" s="8" t="s">
        <v>5567</v>
      </c>
    </row>
    <row r="34" s="30" customFormat="true" ht="35" hidden="false" customHeight="true" outlineLevel="0" collapsed="false">
      <c r="A34" s="5" t="n">
        <v>32</v>
      </c>
      <c r="B34" s="7" t="s">
        <v>5522</v>
      </c>
      <c r="C34" s="7" t="s">
        <v>5568</v>
      </c>
      <c r="D34" s="7" t="s">
        <v>5569</v>
      </c>
      <c r="E34" s="8" t="s">
        <v>5570</v>
      </c>
    </row>
    <row r="35" s="30" customFormat="true" ht="35" hidden="false" customHeight="true" outlineLevel="0" collapsed="false">
      <c r="A35" s="5" t="n">
        <v>33</v>
      </c>
      <c r="B35" s="7" t="s">
        <v>5522</v>
      </c>
      <c r="C35" s="7" t="s">
        <v>5571</v>
      </c>
      <c r="D35" s="7" t="s">
        <v>5572</v>
      </c>
      <c r="E35" s="8" t="s">
        <v>5573</v>
      </c>
    </row>
    <row r="36" s="30" customFormat="true" ht="35" hidden="false" customHeight="true" outlineLevel="0" collapsed="false">
      <c r="A36" s="5" t="n">
        <v>34</v>
      </c>
      <c r="B36" s="13" t="s">
        <v>5522</v>
      </c>
      <c r="C36" s="13" t="s">
        <v>5574</v>
      </c>
      <c r="D36" s="13" t="s">
        <v>5575</v>
      </c>
      <c r="E36" s="14" t="s">
        <v>5576</v>
      </c>
    </row>
    <row r="37" s="30" customFormat="true" ht="35" hidden="false" customHeight="true" outlineLevel="0" collapsed="false">
      <c r="A37" s="5" t="n">
        <v>35</v>
      </c>
      <c r="B37" s="6" t="s">
        <v>5577</v>
      </c>
      <c r="C37" s="7" t="s">
        <v>5578</v>
      </c>
      <c r="D37" s="57" t="s">
        <v>5579</v>
      </c>
      <c r="E37" s="8" t="s">
        <v>5580</v>
      </c>
    </row>
    <row r="38" s="30" customFormat="true" ht="35" hidden="false" customHeight="true" outlineLevel="0" collapsed="false">
      <c r="A38" s="5" t="n">
        <v>36</v>
      </c>
      <c r="B38" s="6" t="s">
        <v>5577</v>
      </c>
      <c r="C38" s="7" t="s">
        <v>5581</v>
      </c>
      <c r="D38" s="57" t="s">
        <v>5582</v>
      </c>
      <c r="E38" s="8" t="s">
        <v>5583</v>
      </c>
    </row>
    <row r="39" s="30" customFormat="true" ht="35" hidden="false" customHeight="true" outlineLevel="0" collapsed="false">
      <c r="A39" s="5" t="n">
        <v>37</v>
      </c>
      <c r="B39" s="6" t="s">
        <v>5577</v>
      </c>
      <c r="C39" s="7" t="s">
        <v>5584</v>
      </c>
      <c r="D39" s="57" t="s">
        <v>5585</v>
      </c>
      <c r="E39" s="8" t="s">
        <v>5586</v>
      </c>
    </row>
    <row r="40" s="30" customFormat="true" ht="35" hidden="false" customHeight="true" outlineLevel="0" collapsed="false">
      <c r="A40" s="5" t="n">
        <v>38</v>
      </c>
      <c r="B40" s="6" t="s">
        <v>5577</v>
      </c>
      <c r="C40" s="7" t="s">
        <v>5587</v>
      </c>
      <c r="D40" s="57" t="s">
        <v>5588</v>
      </c>
      <c r="E40" s="8" t="s">
        <v>5589</v>
      </c>
    </row>
    <row r="41" s="30" customFormat="true" ht="35" hidden="false" customHeight="true" outlineLevel="0" collapsed="false">
      <c r="A41" s="5" t="n">
        <v>39</v>
      </c>
      <c r="B41" s="6" t="s">
        <v>5577</v>
      </c>
      <c r="C41" s="7" t="s">
        <v>5590</v>
      </c>
      <c r="D41" s="57" t="s">
        <v>5591</v>
      </c>
      <c r="E41" s="8" t="s">
        <v>5592</v>
      </c>
    </row>
    <row r="42" s="30" customFormat="true" ht="35" hidden="false" customHeight="true" outlineLevel="0" collapsed="false">
      <c r="A42" s="5" t="n">
        <v>40</v>
      </c>
      <c r="B42" s="6" t="s">
        <v>5577</v>
      </c>
      <c r="C42" s="7" t="s">
        <v>5593</v>
      </c>
      <c r="D42" s="57" t="s">
        <v>5594</v>
      </c>
      <c r="E42" s="8" t="s">
        <v>5595</v>
      </c>
    </row>
    <row r="43" s="30" customFormat="true" ht="35" hidden="false" customHeight="true" outlineLevel="0" collapsed="false">
      <c r="A43" s="5" t="n">
        <v>41</v>
      </c>
      <c r="B43" s="6" t="s">
        <v>5577</v>
      </c>
      <c r="C43" s="7" t="s">
        <v>5596</v>
      </c>
      <c r="D43" s="57" t="s">
        <v>5597</v>
      </c>
      <c r="E43" s="8" t="s">
        <v>5598</v>
      </c>
    </row>
    <row r="44" s="30" customFormat="true" ht="35" hidden="false" customHeight="true" outlineLevel="0" collapsed="false">
      <c r="A44" s="5" t="n">
        <v>42</v>
      </c>
      <c r="B44" s="6" t="s">
        <v>5577</v>
      </c>
      <c r="C44" s="7" t="s">
        <v>5599</v>
      </c>
      <c r="D44" s="57" t="s">
        <v>5600</v>
      </c>
      <c r="E44" s="8" t="s">
        <v>5601</v>
      </c>
    </row>
    <row r="45" s="30" customFormat="true" ht="35" hidden="false" customHeight="true" outlineLevel="0" collapsed="false">
      <c r="A45" s="5" t="n">
        <v>43</v>
      </c>
      <c r="B45" s="6" t="s">
        <v>5577</v>
      </c>
      <c r="C45" s="7" t="s">
        <v>5602</v>
      </c>
      <c r="D45" s="57" t="s">
        <v>5603</v>
      </c>
      <c r="E45" s="8" t="s">
        <v>5604</v>
      </c>
    </row>
    <row r="46" s="30" customFormat="true" ht="35" hidden="false" customHeight="true" outlineLevel="0" collapsed="false">
      <c r="A46" s="5" t="n">
        <v>44</v>
      </c>
      <c r="B46" s="6" t="s">
        <v>5577</v>
      </c>
      <c r="C46" s="7" t="s">
        <v>5605</v>
      </c>
      <c r="D46" s="57" t="s">
        <v>5606</v>
      </c>
      <c r="E46" s="8" t="s">
        <v>5607</v>
      </c>
    </row>
    <row r="47" s="30" customFormat="true" ht="35" hidden="false" customHeight="true" outlineLevel="0" collapsed="false">
      <c r="A47" s="5" t="n">
        <v>45</v>
      </c>
      <c r="B47" s="6" t="s">
        <v>5577</v>
      </c>
      <c r="C47" s="7" t="s">
        <v>5608</v>
      </c>
      <c r="D47" s="57" t="s">
        <v>5609</v>
      </c>
      <c r="E47" s="8" t="s">
        <v>5610</v>
      </c>
    </row>
    <row r="48" s="30" customFormat="true" ht="35" hidden="false" customHeight="true" outlineLevel="0" collapsed="false">
      <c r="A48" s="5" t="n">
        <v>46</v>
      </c>
      <c r="B48" s="6" t="s">
        <v>5577</v>
      </c>
      <c r="C48" s="7" t="s">
        <v>5611</v>
      </c>
      <c r="D48" s="57" t="s">
        <v>5612</v>
      </c>
      <c r="E48" s="8" t="s">
        <v>5613</v>
      </c>
    </row>
    <row r="49" s="30" customFormat="true" ht="35" hidden="false" customHeight="true" outlineLevel="0" collapsed="false">
      <c r="A49" s="5" t="n">
        <v>47</v>
      </c>
      <c r="B49" s="6" t="s">
        <v>5577</v>
      </c>
      <c r="C49" s="7" t="s">
        <v>5614</v>
      </c>
      <c r="D49" s="57" t="s">
        <v>5615</v>
      </c>
      <c r="E49" s="8" t="s">
        <v>5616</v>
      </c>
    </row>
    <row r="50" s="30" customFormat="true" ht="35" hidden="false" customHeight="true" outlineLevel="0" collapsed="false">
      <c r="A50" s="5" t="n">
        <v>48</v>
      </c>
      <c r="B50" s="6" t="s">
        <v>5577</v>
      </c>
      <c r="C50" s="10" t="s">
        <v>5617</v>
      </c>
      <c r="D50" s="50" t="s">
        <v>5618</v>
      </c>
      <c r="E50" s="8" t="s">
        <v>5619</v>
      </c>
    </row>
    <row r="51" s="30" customFormat="true" ht="35" hidden="false" customHeight="true" outlineLevel="0" collapsed="false">
      <c r="A51" s="5" t="n">
        <v>49</v>
      </c>
      <c r="B51" s="6" t="s">
        <v>5577</v>
      </c>
      <c r="C51" s="10" t="s">
        <v>5620</v>
      </c>
      <c r="D51" s="50" t="s">
        <v>5621</v>
      </c>
      <c r="E51" s="8" t="s">
        <v>5622</v>
      </c>
    </row>
    <row r="52" s="30" customFormat="true" ht="35" hidden="false" customHeight="true" outlineLevel="0" collapsed="false">
      <c r="A52" s="5" t="n">
        <v>50</v>
      </c>
      <c r="B52" s="6" t="s">
        <v>5577</v>
      </c>
      <c r="C52" s="10" t="s">
        <v>5623</v>
      </c>
      <c r="D52" s="50" t="s">
        <v>5624</v>
      </c>
      <c r="E52" s="8" t="s">
        <v>5625</v>
      </c>
    </row>
    <row r="53" s="30" customFormat="true" ht="35" hidden="false" customHeight="true" outlineLevel="0" collapsed="false">
      <c r="A53" s="5" t="n">
        <v>51</v>
      </c>
      <c r="B53" s="6" t="s">
        <v>5577</v>
      </c>
      <c r="C53" s="10" t="s">
        <v>5626</v>
      </c>
      <c r="D53" s="50" t="s">
        <v>5627</v>
      </c>
      <c r="E53" s="8" t="s">
        <v>5628</v>
      </c>
    </row>
    <row r="54" s="30" customFormat="true" ht="35" hidden="false" customHeight="true" outlineLevel="0" collapsed="false">
      <c r="A54" s="5" t="n">
        <v>52</v>
      </c>
      <c r="B54" s="6" t="s">
        <v>5577</v>
      </c>
      <c r="C54" s="10" t="s">
        <v>5629</v>
      </c>
      <c r="D54" s="50" t="s">
        <v>5630</v>
      </c>
      <c r="E54" s="8" t="s">
        <v>5631</v>
      </c>
    </row>
    <row r="55" s="30" customFormat="true" ht="35" hidden="false" customHeight="true" outlineLevel="0" collapsed="false">
      <c r="A55" s="5" t="n">
        <v>53</v>
      </c>
      <c r="B55" s="6" t="s">
        <v>5577</v>
      </c>
      <c r="C55" s="10" t="s">
        <v>5632</v>
      </c>
      <c r="D55" s="50" t="s">
        <v>5633</v>
      </c>
      <c r="E55" s="8" t="s">
        <v>5634</v>
      </c>
    </row>
    <row r="56" s="30" customFormat="true" ht="35" hidden="false" customHeight="true" outlineLevel="0" collapsed="false">
      <c r="A56" s="5" t="n">
        <v>54</v>
      </c>
      <c r="B56" s="6" t="s">
        <v>5577</v>
      </c>
      <c r="C56" s="10" t="s">
        <v>5635</v>
      </c>
      <c r="D56" s="50" t="s">
        <v>5636</v>
      </c>
      <c r="E56" s="8" t="s">
        <v>5637</v>
      </c>
    </row>
    <row r="57" s="30" customFormat="true" ht="35" hidden="false" customHeight="true" outlineLevel="0" collapsed="false">
      <c r="A57" s="5" t="n">
        <v>55</v>
      </c>
      <c r="B57" s="6" t="s">
        <v>5577</v>
      </c>
      <c r="C57" s="10" t="s">
        <v>5638</v>
      </c>
      <c r="D57" s="50" t="s">
        <v>5639</v>
      </c>
      <c r="E57" s="8" t="s">
        <v>5640</v>
      </c>
    </row>
    <row r="58" s="30" customFormat="true" ht="35" hidden="false" customHeight="true" outlineLevel="0" collapsed="false">
      <c r="A58" s="5" t="n">
        <v>56</v>
      </c>
      <c r="B58" s="6" t="s">
        <v>5577</v>
      </c>
      <c r="C58" s="10" t="s">
        <v>5641</v>
      </c>
      <c r="D58" s="50" t="s">
        <v>5642</v>
      </c>
      <c r="E58" s="8" t="s">
        <v>5643</v>
      </c>
    </row>
    <row r="59" s="30" customFormat="true" ht="35" hidden="false" customHeight="true" outlineLevel="0" collapsed="false">
      <c r="A59" s="5" t="n">
        <v>57</v>
      </c>
      <c r="B59" s="6" t="s">
        <v>5577</v>
      </c>
      <c r="C59" s="10" t="s">
        <v>5644</v>
      </c>
      <c r="D59" s="50" t="s">
        <v>5645</v>
      </c>
      <c r="E59" s="8" t="s">
        <v>5646</v>
      </c>
    </row>
    <row r="60" s="30" customFormat="true" ht="35" hidden="false" customHeight="true" outlineLevel="0" collapsed="false">
      <c r="A60" s="5" t="n">
        <v>58</v>
      </c>
      <c r="B60" s="6" t="s">
        <v>5577</v>
      </c>
      <c r="C60" s="10" t="s">
        <v>5647</v>
      </c>
      <c r="D60" s="50" t="s">
        <v>5648</v>
      </c>
      <c r="E60" s="8" t="s">
        <v>5649</v>
      </c>
    </row>
    <row r="61" s="30" customFormat="true" ht="35" hidden="false" customHeight="true" outlineLevel="0" collapsed="false">
      <c r="A61" s="5" t="n">
        <v>59</v>
      </c>
      <c r="B61" s="6" t="s">
        <v>5577</v>
      </c>
      <c r="C61" s="10" t="s">
        <v>5650</v>
      </c>
      <c r="D61" s="50" t="s">
        <v>5651</v>
      </c>
      <c r="E61" s="8" t="s">
        <v>5652</v>
      </c>
    </row>
    <row r="62" s="30" customFormat="true" ht="35" hidden="false" customHeight="true" outlineLevel="0" collapsed="false">
      <c r="A62" s="5" t="n">
        <v>60</v>
      </c>
      <c r="B62" s="6" t="s">
        <v>5577</v>
      </c>
      <c r="C62" s="10" t="s">
        <v>5653</v>
      </c>
      <c r="D62" s="50" t="s">
        <v>5654</v>
      </c>
      <c r="E62" s="8" t="s">
        <v>5655</v>
      </c>
    </row>
    <row r="63" s="30" customFormat="true" ht="35" hidden="false" customHeight="true" outlineLevel="0" collapsed="false">
      <c r="A63" s="5" t="n">
        <v>61</v>
      </c>
      <c r="B63" s="6" t="s">
        <v>5577</v>
      </c>
      <c r="C63" s="10" t="s">
        <v>5656</v>
      </c>
      <c r="D63" s="50" t="s">
        <v>5657</v>
      </c>
      <c r="E63" s="8" t="s">
        <v>5658</v>
      </c>
    </row>
    <row r="64" s="30" customFormat="true" ht="35" hidden="false" customHeight="true" outlineLevel="0" collapsed="false">
      <c r="A64" s="5" t="n">
        <v>62</v>
      </c>
      <c r="B64" s="10" t="s">
        <v>5577</v>
      </c>
      <c r="C64" s="10" t="s">
        <v>5659</v>
      </c>
      <c r="D64" s="50" t="s">
        <v>5660</v>
      </c>
      <c r="E64" s="14" t="s">
        <v>5661</v>
      </c>
    </row>
    <row r="65" s="30" customFormat="true" ht="35" hidden="false" customHeight="true" outlineLevel="0" collapsed="false">
      <c r="A65" s="5" t="n">
        <v>63</v>
      </c>
      <c r="B65" s="6" t="s">
        <v>5662</v>
      </c>
      <c r="C65" s="7" t="s">
        <v>5663</v>
      </c>
      <c r="D65" s="57" t="s">
        <v>5664</v>
      </c>
      <c r="E65" s="8" t="s">
        <v>5665</v>
      </c>
    </row>
    <row r="66" s="30" customFormat="true" ht="35" hidden="false" customHeight="true" outlineLevel="0" collapsed="false">
      <c r="A66" s="5" t="n">
        <v>64</v>
      </c>
      <c r="B66" s="6" t="s">
        <v>5662</v>
      </c>
      <c r="C66" s="7" t="s">
        <v>5666</v>
      </c>
      <c r="D66" s="57" t="s">
        <v>5667</v>
      </c>
      <c r="E66" s="8" t="s">
        <v>5668</v>
      </c>
    </row>
    <row r="67" s="30" customFormat="true" ht="35" hidden="false" customHeight="true" outlineLevel="0" collapsed="false">
      <c r="A67" s="5" t="n">
        <v>65</v>
      </c>
      <c r="B67" s="6" t="s">
        <v>5662</v>
      </c>
      <c r="C67" s="7" t="s">
        <v>5669</v>
      </c>
      <c r="D67" s="57" t="s">
        <v>5670</v>
      </c>
      <c r="E67" s="8" t="s">
        <v>5671</v>
      </c>
    </row>
    <row r="68" s="30" customFormat="true" ht="35" hidden="false" customHeight="true" outlineLevel="0" collapsed="false">
      <c r="A68" s="5" t="n">
        <v>66</v>
      </c>
      <c r="B68" s="6" t="s">
        <v>5662</v>
      </c>
      <c r="C68" s="7" t="s">
        <v>5672</v>
      </c>
      <c r="D68" s="57" t="s">
        <v>5673</v>
      </c>
      <c r="E68" s="8" t="s">
        <v>5674</v>
      </c>
    </row>
    <row r="69" s="30" customFormat="true" ht="35" hidden="false" customHeight="true" outlineLevel="0" collapsed="false">
      <c r="A69" s="5" t="n">
        <v>67</v>
      </c>
      <c r="B69" s="6" t="s">
        <v>5662</v>
      </c>
      <c r="C69" s="7" t="s">
        <v>5675</v>
      </c>
      <c r="D69" s="57" t="s">
        <v>5676</v>
      </c>
      <c r="E69" s="8" t="s">
        <v>5677</v>
      </c>
    </row>
    <row r="70" s="30" customFormat="true" ht="35" hidden="false" customHeight="true" outlineLevel="0" collapsed="false">
      <c r="A70" s="5" t="n">
        <v>68</v>
      </c>
      <c r="B70" s="6" t="s">
        <v>5662</v>
      </c>
      <c r="C70" s="7" t="s">
        <v>5678</v>
      </c>
      <c r="D70" s="57" t="s">
        <v>5679</v>
      </c>
      <c r="E70" s="8" t="s">
        <v>5680</v>
      </c>
    </row>
    <row r="71" s="30" customFormat="true" ht="35" hidden="false" customHeight="true" outlineLevel="0" collapsed="false">
      <c r="A71" s="5" t="n">
        <v>69</v>
      </c>
      <c r="B71" s="6" t="s">
        <v>5662</v>
      </c>
      <c r="C71" s="7" t="s">
        <v>5681</v>
      </c>
      <c r="D71" s="57" t="s">
        <v>5682</v>
      </c>
      <c r="E71" s="8" t="s">
        <v>5683</v>
      </c>
    </row>
    <row r="72" s="30" customFormat="true" ht="35" hidden="false" customHeight="true" outlineLevel="0" collapsed="false">
      <c r="A72" s="5" t="n">
        <v>70</v>
      </c>
      <c r="B72" s="6" t="s">
        <v>5662</v>
      </c>
      <c r="C72" s="7" t="s">
        <v>5684</v>
      </c>
      <c r="D72" s="57" t="s">
        <v>5685</v>
      </c>
      <c r="E72" s="8" t="s">
        <v>5686</v>
      </c>
    </row>
    <row r="73" s="30" customFormat="true" ht="35" hidden="false" customHeight="true" outlineLevel="0" collapsed="false">
      <c r="A73" s="5" t="n">
        <v>71</v>
      </c>
      <c r="B73" s="10" t="s">
        <v>5662</v>
      </c>
      <c r="C73" s="13" t="s">
        <v>5687</v>
      </c>
      <c r="D73" s="36" t="s">
        <v>5688</v>
      </c>
      <c r="E73" s="14" t="s">
        <v>5689</v>
      </c>
    </row>
    <row r="74" s="30" customFormat="true" ht="35" hidden="false" customHeight="true" outlineLevel="0" collapsed="false">
      <c r="A74" s="5" t="n">
        <v>72</v>
      </c>
      <c r="B74" s="6" t="s">
        <v>5690</v>
      </c>
      <c r="C74" s="10" t="s">
        <v>5691</v>
      </c>
      <c r="D74" s="50" t="s">
        <v>5692</v>
      </c>
      <c r="E74" s="8" t="s">
        <v>5693</v>
      </c>
    </row>
    <row r="75" s="30" customFormat="true" ht="35" hidden="false" customHeight="true" outlineLevel="0" collapsed="false">
      <c r="A75" s="5" t="n">
        <v>73</v>
      </c>
      <c r="B75" s="10" t="s">
        <v>5690</v>
      </c>
      <c r="C75" s="10" t="s">
        <v>5694</v>
      </c>
      <c r="D75" s="50" t="s">
        <v>5695</v>
      </c>
      <c r="E75" s="14" t="s">
        <v>5696</v>
      </c>
    </row>
    <row r="76" s="30" customFormat="true" ht="35" hidden="false" customHeight="true" outlineLevel="0" collapsed="false">
      <c r="A76" s="5" t="n">
        <v>74</v>
      </c>
      <c r="B76" s="6" t="s">
        <v>5690</v>
      </c>
      <c r="C76" s="10" t="s">
        <v>5697</v>
      </c>
      <c r="D76" s="50" t="s">
        <v>5698</v>
      </c>
      <c r="E76" s="8" t="s">
        <v>5699</v>
      </c>
    </row>
    <row r="77" s="30" customFormat="true" ht="35" hidden="false" customHeight="true" outlineLevel="0" collapsed="false">
      <c r="A77" s="5" t="n">
        <v>75</v>
      </c>
      <c r="B77" s="6" t="s">
        <v>5690</v>
      </c>
      <c r="C77" s="10" t="s">
        <v>5700</v>
      </c>
      <c r="D77" s="50" t="s">
        <v>5701</v>
      </c>
      <c r="E77" s="8" t="s">
        <v>5702</v>
      </c>
    </row>
    <row r="78" s="30" customFormat="true" ht="35" hidden="false" customHeight="true" outlineLevel="0" collapsed="false">
      <c r="A78" s="5" t="n">
        <v>76</v>
      </c>
      <c r="B78" s="6" t="s">
        <v>5690</v>
      </c>
      <c r="C78" s="10" t="s">
        <v>5703</v>
      </c>
      <c r="D78" s="50" t="s">
        <v>5704</v>
      </c>
      <c r="E78" s="8" t="s">
        <v>5705</v>
      </c>
    </row>
    <row r="79" s="30" customFormat="true" ht="35" hidden="false" customHeight="true" outlineLevel="0" collapsed="false">
      <c r="A79" s="5" t="n">
        <v>77</v>
      </c>
      <c r="B79" s="6" t="s">
        <v>5690</v>
      </c>
      <c r="C79" s="10" t="s">
        <v>5706</v>
      </c>
      <c r="D79" s="50" t="s">
        <v>5707</v>
      </c>
      <c r="E79" s="8" t="s">
        <v>5708</v>
      </c>
    </row>
    <row r="80" s="30" customFormat="true" ht="35" hidden="false" customHeight="true" outlineLevel="0" collapsed="false">
      <c r="A80" s="5" t="n">
        <v>78</v>
      </c>
      <c r="B80" s="6" t="s">
        <v>5690</v>
      </c>
      <c r="C80" s="10" t="s">
        <v>5709</v>
      </c>
      <c r="D80" s="50" t="s">
        <v>5710</v>
      </c>
      <c r="E80" s="8" t="s">
        <v>5711</v>
      </c>
    </row>
    <row r="81" s="30" customFormat="true" ht="35" hidden="false" customHeight="true" outlineLevel="0" collapsed="false">
      <c r="A81" s="5" t="n">
        <v>79</v>
      </c>
      <c r="B81" s="6" t="s">
        <v>5690</v>
      </c>
      <c r="C81" s="10" t="s">
        <v>5712</v>
      </c>
      <c r="D81" s="50" t="s">
        <v>5713</v>
      </c>
      <c r="E81" s="8" t="s">
        <v>5714</v>
      </c>
    </row>
    <row r="82" s="30" customFormat="true" ht="35" hidden="false" customHeight="true" outlineLevel="0" collapsed="false">
      <c r="A82" s="5" t="n">
        <v>80</v>
      </c>
      <c r="B82" s="6" t="s">
        <v>5690</v>
      </c>
      <c r="C82" s="10" t="s">
        <v>5715</v>
      </c>
      <c r="D82" s="50" t="s">
        <v>5716</v>
      </c>
      <c r="E82" s="8" t="s">
        <v>5717</v>
      </c>
    </row>
    <row r="83" s="30" customFormat="true" ht="35" hidden="false" customHeight="true" outlineLevel="0" collapsed="false">
      <c r="A83" s="5" t="n">
        <v>81</v>
      </c>
      <c r="B83" s="6" t="s">
        <v>5690</v>
      </c>
      <c r="C83" s="10" t="s">
        <v>5718</v>
      </c>
      <c r="D83" s="50" t="s">
        <v>5719</v>
      </c>
      <c r="E83" s="8" t="s">
        <v>5720</v>
      </c>
    </row>
    <row r="84" s="30" customFormat="true" ht="35" hidden="false" customHeight="true" outlineLevel="0" collapsed="false">
      <c r="A84" s="5" t="n">
        <v>82</v>
      </c>
      <c r="B84" s="6" t="s">
        <v>5690</v>
      </c>
      <c r="C84" s="10" t="s">
        <v>5721</v>
      </c>
      <c r="D84" s="50" t="s">
        <v>5722</v>
      </c>
      <c r="E84" s="8" t="s">
        <v>5723</v>
      </c>
    </row>
    <row r="85" s="30" customFormat="true" ht="35" hidden="false" customHeight="true" outlineLevel="0" collapsed="false">
      <c r="A85" s="5" t="n">
        <v>83</v>
      </c>
      <c r="B85" s="10" t="s">
        <v>5690</v>
      </c>
      <c r="C85" s="10" t="s">
        <v>5724</v>
      </c>
      <c r="D85" s="50" t="s">
        <v>5725</v>
      </c>
      <c r="E85" s="8" t="s">
        <v>5726</v>
      </c>
    </row>
    <row r="86" s="30" customFormat="true" ht="35" hidden="false" customHeight="true" outlineLevel="0" collapsed="false">
      <c r="A86" s="5" t="n">
        <v>84</v>
      </c>
      <c r="B86" s="10" t="s">
        <v>5690</v>
      </c>
      <c r="C86" s="10" t="s">
        <v>5727</v>
      </c>
      <c r="D86" s="50" t="s">
        <v>5728</v>
      </c>
      <c r="E86" s="8" t="s">
        <v>5729</v>
      </c>
    </row>
    <row r="87" s="30" customFormat="true" ht="35" hidden="false" customHeight="true" outlineLevel="0" collapsed="false">
      <c r="A87" s="5" t="n">
        <v>85</v>
      </c>
      <c r="B87" s="10" t="s">
        <v>5690</v>
      </c>
      <c r="C87" s="10" t="s">
        <v>5730</v>
      </c>
      <c r="D87" s="50" t="s">
        <v>5731</v>
      </c>
      <c r="E87" s="8" t="s">
        <v>5732</v>
      </c>
    </row>
    <row r="88" s="30" customFormat="true" ht="35" hidden="false" customHeight="true" outlineLevel="0" collapsed="false">
      <c r="A88" s="5" t="n">
        <v>86</v>
      </c>
      <c r="B88" s="10" t="s">
        <v>5690</v>
      </c>
      <c r="C88" s="10" t="s">
        <v>5733</v>
      </c>
      <c r="D88" s="50" t="s">
        <v>5734</v>
      </c>
      <c r="E88" s="8" t="s">
        <v>5735</v>
      </c>
    </row>
    <row r="89" s="30" customFormat="true" ht="35" hidden="false" customHeight="true" outlineLevel="0" collapsed="false">
      <c r="A89" s="5" t="n">
        <v>87</v>
      </c>
      <c r="B89" s="10" t="s">
        <v>5690</v>
      </c>
      <c r="C89" s="10" t="s">
        <v>5736</v>
      </c>
      <c r="D89" s="50" t="s">
        <v>5737</v>
      </c>
      <c r="E89" s="8" t="s">
        <v>5738</v>
      </c>
    </row>
    <row r="90" s="30" customFormat="true" ht="35" hidden="false" customHeight="true" outlineLevel="0" collapsed="false">
      <c r="A90" s="5" t="n">
        <v>88</v>
      </c>
      <c r="B90" s="10" t="s">
        <v>5690</v>
      </c>
      <c r="C90" s="10" t="s">
        <v>5739</v>
      </c>
      <c r="D90" s="50" t="s">
        <v>5740</v>
      </c>
      <c r="E90" s="8" t="s">
        <v>5741</v>
      </c>
    </row>
    <row r="91" s="30" customFormat="true" ht="35" hidden="false" customHeight="true" outlineLevel="0" collapsed="false">
      <c r="A91" s="5" t="n">
        <v>89</v>
      </c>
      <c r="B91" s="10" t="s">
        <v>5690</v>
      </c>
      <c r="C91" s="10" t="s">
        <v>5742</v>
      </c>
      <c r="D91" s="50" t="s">
        <v>5743</v>
      </c>
      <c r="E91" s="8" t="s">
        <v>5744</v>
      </c>
    </row>
    <row r="92" s="30" customFormat="true" ht="35" hidden="false" customHeight="true" outlineLevel="0" collapsed="false">
      <c r="A92" s="5" t="n">
        <v>90</v>
      </c>
      <c r="B92" s="10" t="s">
        <v>5690</v>
      </c>
      <c r="C92" s="10" t="s">
        <v>5745</v>
      </c>
      <c r="D92" s="50" t="s">
        <v>5746</v>
      </c>
      <c r="E92" s="8" t="s">
        <v>5747</v>
      </c>
    </row>
    <row r="93" s="30" customFormat="true" ht="35" hidden="false" customHeight="true" outlineLevel="0" collapsed="false">
      <c r="A93" s="5" t="n">
        <v>91</v>
      </c>
      <c r="B93" s="10" t="s">
        <v>5690</v>
      </c>
      <c r="C93" s="10" t="s">
        <v>5748</v>
      </c>
      <c r="D93" s="50" t="s">
        <v>5749</v>
      </c>
      <c r="E93" s="8" t="s">
        <v>5750</v>
      </c>
    </row>
    <row r="94" s="30" customFormat="true" ht="35" hidden="false" customHeight="true" outlineLevel="0" collapsed="false">
      <c r="A94" s="5" t="n">
        <v>92</v>
      </c>
      <c r="B94" s="10" t="s">
        <v>5690</v>
      </c>
      <c r="C94" s="10" t="s">
        <v>5751</v>
      </c>
      <c r="D94" s="50" t="s">
        <v>5752</v>
      </c>
      <c r="E94" s="8" t="s">
        <v>5753</v>
      </c>
    </row>
    <row r="95" s="30" customFormat="true" ht="35" hidden="false" customHeight="true" outlineLevel="0" collapsed="false">
      <c r="A95" s="5" t="n">
        <v>93</v>
      </c>
      <c r="B95" s="10" t="s">
        <v>5690</v>
      </c>
      <c r="C95" s="50" t="s">
        <v>5754</v>
      </c>
      <c r="D95" s="50" t="s">
        <v>5755</v>
      </c>
      <c r="E95" s="55" t="s">
        <v>5756</v>
      </c>
    </row>
    <row r="96" s="30" customFormat="true" ht="35" hidden="false" customHeight="true" outlineLevel="0" collapsed="false">
      <c r="A96" s="5" t="n">
        <v>94</v>
      </c>
      <c r="B96" s="10" t="s">
        <v>5690</v>
      </c>
      <c r="C96" s="10" t="s">
        <v>5757</v>
      </c>
      <c r="D96" s="50" t="s">
        <v>5758</v>
      </c>
      <c r="E96" s="15" t="s">
        <v>5759</v>
      </c>
    </row>
    <row r="97" s="30" customFormat="true" ht="35" hidden="false" customHeight="true" outlineLevel="0" collapsed="false">
      <c r="A97" s="5" t="n">
        <v>95</v>
      </c>
      <c r="B97" s="10" t="s">
        <v>5760</v>
      </c>
      <c r="C97" s="7" t="s">
        <v>5761</v>
      </c>
      <c r="D97" s="7" t="s">
        <v>5762</v>
      </c>
      <c r="E97" s="8" t="s">
        <v>5763</v>
      </c>
    </row>
    <row r="98" s="30" customFormat="true" ht="35" hidden="false" customHeight="true" outlineLevel="0" collapsed="false">
      <c r="A98" s="5" t="n">
        <v>96</v>
      </c>
      <c r="B98" s="10" t="s">
        <v>5760</v>
      </c>
      <c r="C98" s="7" t="s">
        <v>5764</v>
      </c>
      <c r="D98" s="7" t="s">
        <v>5765</v>
      </c>
      <c r="E98" s="8" t="s">
        <v>5766</v>
      </c>
    </row>
    <row r="99" s="30" customFormat="true" ht="35" hidden="false" customHeight="true" outlineLevel="0" collapsed="false">
      <c r="A99" s="5" t="n">
        <v>97</v>
      </c>
      <c r="B99" s="10" t="s">
        <v>5760</v>
      </c>
      <c r="C99" s="7" t="s">
        <v>5767</v>
      </c>
      <c r="D99" s="7" t="s">
        <v>5768</v>
      </c>
      <c r="E99" s="8" t="s">
        <v>5769</v>
      </c>
    </row>
    <row r="100" s="30" customFormat="true" ht="35" hidden="false" customHeight="true" outlineLevel="0" collapsed="false">
      <c r="A100" s="5" t="n">
        <v>98</v>
      </c>
      <c r="B100" s="10" t="s">
        <v>5760</v>
      </c>
      <c r="C100" s="7" t="s">
        <v>5770</v>
      </c>
      <c r="D100" s="7" t="s">
        <v>5771</v>
      </c>
      <c r="E100" s="8" t="s">
        <v>5772</v>
      </c>
    </row>
    <row r="101" s="30" customFormat="true" ht="35" hidden="false" customHeight="true" outlineLevel="0" collapsed="false">
      <c r="A101" s="5" t="n">
        <v>99</v>
      </c>
      <c r="B101" s="10" t="s">
        <v>5760</v>
      </c>
      <c r="C101" s="7" t="s">
        <v>5773</v>
      </c>
      <c r="D101" s="7" t="s">
        <v>5774</v>
      </c>
      <c r="E101" s="8" t="s">
        <v>5775</v>
      </c>
    </row>
    <row r="102" s="30" customFormat="true" ht="35" hidden="false" customHeight="true" outlineLevel="0" collapsed="false">
      <c r="A102" s="5" t="n">
        <v>100</v>
      </c>
      <c r="B102" s="10" t="s">
        <v>5760</v>
      </c>
      <c r="C102" s="7" t="s">
        <v>5776</v>
      </c>
      <c r="D102" s="7" t="s">
        <v>5777</v>
      </c>
      <c r="E102" s="8" t="s">
        <v>5778</v>
      </c>
    </row>
    <row r="103" s="30" customFormat="true" ht="35" hidden="false" customHeight="true" outlineLevel="0" collapsed="false">
      <c r="A103" s="5" t="n">
        <v>101</v>
      </c>
      <c r="B103" s="10" t="s">
        <v>5760</v>
      </c>
      <c r="C103" s="7" t="s">
        <v>5779</v>
      </c>
      <c r="D103" s="7" t="s">
        <v>5780</v>
      </c>
      <c r="E103" s="8" t="s">
        <v>5781</v>
      </c>
    </row>
    <row r="104" s="30" customFormat="true" ht="35" hidden="false" customHeight="true" outlineLevel="0" collapsed="false">
      <c r="A104" s="5" t="n">
        <v>102</v>
      </c>
      <c r="B104" s="10" t="s">
        <v>5760</v>
      </c>
      <c r="C104" s="7" t="s">
        <v>5782</v>
      </c>
      <c r="D104" s="7" t="s">
        <v>5783</v>
      </c>
      <c r="E104" s="8" t="s">
        <v>5784</v>
      </c>
    </row>
    <row r="105" s="30" customFormat="true" ht="35" hidden="false" customHeight="true" outlineLevel="0" collapsed="false">
      <c r="A105" s="5" t="n">
        <v>103</v>
      </c>
      <c r="B105" s="10" t="s">
        <v>5760</v>
      </c>
      <c r="C105" s="6" t="s">
        <v>5785</v>
      </c>
      <c r="D105" s="6" t="s">
        <v>5786</v>
      </c>
      <c r="E105" s="5" t="s">
        <v>5787</v>
      </c>
    </row>
    <row r="106" s="30" customFormat="true" ht="35" hidden="false" customHeight="true" outlineLevel="0" collapsed="false">
      <c r="A106" s="5" t="n">
        <v>104</v>
      </c>
      <c r="B106" s="10" t="s">
        <v>5760</v>
      </c>
      <c r="C106" s="10" t="s">
        <v>5788</v>
      </c>
      <c r="D106" s="10" t="s">
        <v>5789</v>
      </c>
      <c r="E106" s="15" t="s">
        <v>5790</v>
      </c>
    </row>
    <row r="107" s="30" customFormat="true" ht="35" hidden="false" customHeight="true" outlineLevel="0" collapsed="false">
      <c r="A107" s="5" t="n">
        <v>105</v>
      </c>
      <c r="B107" s="10" t="s">
        <v>5791</v>
      </c>
      <c r="C107" s="10" t="s">
        <v>5792</v>
      </c>
      <c r="D107" s="10" t="s">
        <v>5793</v>
      </c>
      <c r="E107" s="15" t="s">
        <v>5794</v>
      </c>
    </row>
    <row r="108" s="30" customFormat="true" ht="35" hidden="false" customHeight="true" outlineLevel="0" collapsed="false">
      <c r="A108" s="5" t="n">
        <v>106</v>
      </c>
      <c r="B108" s="10" t="s">
        <v>5791</v>
      </c>
      <c r="C108" s="10" t="s">
        <v>5795</v>
      </c>
      <c r="D108" s="10" t="s">
        <v>5796</v>
      </c>
      <c r="E108" s="15" t="s">
        <v>5797</v>
      </c>
    </row>
    <row r="109" s="30" customFormat="true" ht="35" hidden="false" customHeight="true" outlineLevel="0" collapsed="false">
      <c r="A109" s="5" t="n">
        <v>107</v>
      </c>
      <c r="B109" s="10" t="s">
        <v>5791</v>
      </c>
      <c r="C109" s="10" t="s">
        <v>5798</v>
      </c>
      <c r="D109" s="10" t="s">
        <v>5799</v>
      </c>
      <c r="E109" s="15" t="s">
        <v>5800</v>
      </c>
    </row>
    <row r="110" s="30" customFormat="true" ht="35" hidden="false" customHeight="true" outlineLevel="0" collapsed="false">
      <c r="A110" s="5" t="n">
        <v>108</v>
      </c>
      <c r="B110" s="10" t="s">
        <v>5791</v>
      </c>
      <c r="C110" s="10" t="s">
        <v>5801</v>
      </c>
      <c r="D110" s="10" t="s">
        <v>5802</v>
      </c>
      <c r="E110" s="15" t="s">
        <v>5803</v>
      </c>
    </row>
    <row r="111" s="30" customFormat="true" ht="35" hidden="false" customHeight="true" outlineLevel="0" collapsed="false">
      <c r="A111" s="5" t="n">
        <v>109</v>
      </c>
      <c r="B111" s="10" t="s">
        <v>5791</v>
      </c>
      <c r="C111" s="10" t="s">
        <v>5804</v>
      </c>
      <c r="D111" s="10" t="s">
        <v>5805</v>
      </c>
      <c r="E111" s="15" t="s">
        <v>5806</v>
      </c>
    </row>
    <row r="112" s="30" customFormat="true" ht="35" hidden="false" customHeight="true" outlineLevel="0" collapsed="false">
      <c r="A112" s="5" t="n">
        <v>110</v>
      </c>
      <c r="B112" s="10" t="s">
        <v>5791</v>
      </c>
      <c r="C112" s="10" t="s">
        <v>5807</v>
      </c>
      <c r="D112" s="10" t="s">
        <v>5808</v>
      </c>
      <c r="E112" s="15" t="s">
        <v>5809</v>
      </c>
    </row>
    <row r="113" s="30" customFormat="true" ht="35" hidden="false" customHeight="true" outlineLevel="0" collapsed="false">
      <c r="A113" s="5" t="n">
        <v>111</v>
      </c>
      <c r="B113" s="10" t="s">
        <v>5791</v>
      </c>
      <c r="C113" s="10" t="s">
        <v>5810</v>
      </c>
      <c r="D113" s="10" t="s">
        <v>5811</v>
      </c>
      <c r="E113" s="15" t="s">
        <v>5812</v>
      </c>
    </row>
    <row r="114" s="30" customFormat="true" ht="35" hidden="false" customHeight="true" outlineLevel="0" collapsed="false">
      <c r="A114" s="5" t="n">
        <v>112</v>
      </c>
      <c r="B114" s="10" t="s">
        <v>5791</v>
      </c>
      <c r="C114" s="10" t="s">
        <v>5813</v>
      </c>
      <c r="D114" s="10" t="s">
        <v>5814</v>
      </c>
      <c r="E114" s="15" t="s">
        <v>5815</v>
      </c>
    </row>
    <row r="115" s="30" customFormat="true" ht="35" hidden="false" customHeight="true" outlineLevel="0" collapsed="false">
      <c r="A115" s="5" t="n">
        <v>113</v>
      </c>
      <c r="B115" s="10" t="s">
        <v>5791</v>
      </c>
      <c r="C115" s="10" t="s">
        <v>5816</v>
      </c>
      <c r="D115" s="10" t="s">
        <v>5817</v>
      </c>
      <c r="E115" s="15" t="s">
        <v>5818</v>
      </c>
    </row>
    <row r="116" s="30" customFormat="true" ht="35" hidden="false" customHeight="true" outlineLevel="0" collapsed="false">
      <c r="A116" s="5" t="n">
        <v>114</v>
      </c>
      <c r="B116" s="10" t="s">
        <v>5791</v>
      </c>
      <c r="C116" s="10" t="s">
        <v>5819</v>
      </c>
      <c r="D116" s="10" t="s">
        <v>5820</v>
      </c>
      <c r="E116" s="15" t="s">
        <v>5821</v>
      </c>
    </row>
    <row r="117" s="30" customFormat="true" ht="35" hidden="false" customHeight="true" outlineLevel="0" collapsed="false">
      <c r="A117" s="5" t="n">
        <v>115</v>
      </c>
      <c r="B117" s="10" t="s">
        <v>5791</v>
      </c>
      <c r="C117" s="10" t="s">
        <v>5822</v>
      </c>
      <c r="D117" s="10" t="s">
        <v>5823</v>
      </c>
      <c r="E117" s="15" t="s">
        <v>5824</v>
      </c>
    </row>
    <row r="118" s="30" customFormat="true" ht="35" hidden="false" customHeight="true" outlineLevel="0" collapsed="false">
      <c r="A118" s="5" t="n">
        <v>116</v>
      </c>
      <c r="B118" s="10" t="s">
        <v>5825</v>
      </c>
      <c r="C118" s="10" t="s">
        <v>5826</v>
      </c>
      <c r="D118" s="10" t="s">
        <v>5827</v>
      </c>
      <c r="E118" s="15" t="s">
        <v>5828</v>
      </c>
    </row>
    <row r="119" s="30" customFormat="true" ht="35" hidden="false" customHeight="true" outlineLevel="0" collapsed="false">
      <c r="A119" s="5" t="n">
        <v>117</v>
      </c>
      <c r="B119" s="10" t="s">
        <v>5825</v>
      </c>
      <c r="C119" s="10" t="s">
        <v>5829</v>
      </c>
      <c r="D119" s="10" t="s">
        <v>5830</v>
      </c>
      <c r="E119" s="15" t="s">
        <v>5831</v>
      </c>
    </row>
    <row r="120" s="30" customFormat="true" ht="35" hidden="false" customHeight="true" outlineLevel="0" collapsed="false">
      <c r="A120" s="5" t="n">
        <v>118</v>
      </c>
      <c r="B120" s="10" t="s">
        <v>5825</v>
      </c>
      <c r="C120" s="10" t="s">
        <v>5832</v>
      </c>
      <c r="D120" s="10" t="s">
        <v>5833</v>
      </c>
      <c r="E120" s="15" t="s">
        <v>5834</v>
      </c>
    </row>
    <row r="121" s="30" customFormat="true" ht="35" hidden="false" customHeight="true" outlineLevel="0" collapsed="false">
      <c r="A121" s="5" t="n">
        <v>119</v>
      </c>
      <c r="B121" s="10" t="s">
        <v>5825</v>
      </c>
      <c r="C121" s="10" t="s">
        <v>5835</v>
      </c>
      <c r="D121" s="10" t="s">
        <v>5836</v>
      </c>
      <c r="E121" s="15" t="s">
        <v>5837</v>
      </c>
    </row>
    <row r="122" s="30" customFormat="true" ht="35" hidden="false" customHeight="true" outlineLevel="0" collapsed="false">
      <c r="A122" s="5" t="n">
        <v>120</v>
      </c>
      <c r="B122" s="10" t="s">
        <v>5473</v>
      </c>
      <c r="C122" s="10" t="s">
        <v>5838</v>
      </c>
      <c r="D122" s="10" t="s">
        <v>5839</v>
      </c>
      <c r="E122" s="15" t="s">
        <v>5840</v>
      </c>
    </row>
    <row r="123" s="30" customFormat="true" ht="35" hidden="false" customHeight="true" outlineLevel="0" collapsed="false">
      <c r="A123" s="5" t="n">
        <v>121</v>
      </c>
      <c r="B123" s="10" t="s">
        <v>5791</v>
      </c>
      <c r="C123" s="10" t="s">
        <v>5841</v>
      </c>
      <c r="D123" s="10" t="s">
        <v>5842</v>
      </c>
      <c r="E123" s="15" t="s">
        <v>5843</v>
      </c>
    </row>
    <row r="124" s="30" customFormat="true" ht="35" hidden="false" customHeight="true" outlineLevel="0" collapsed="false">
      <c r="A124" s="5" t="n">
        <v>122</v>
      </c>
      <c r="B124" s="10" t="s">
        <v>5791</v>
      </c>
      <c r="C124" s="10" t="s">
        <v>5844</v>
      </c>
      <c r="D124" s="10" t="s">
        <v>5845</v>
      </c>
      <c r="E124" s="15" t="s">
        <v>5846</v>
      </c>
    </row>
    <row r="125" s="30" customFormat="true" ht="35" hidden="false" customHeight="true" outlineLevel="0" collapsed="false">
      <c r="A125" s="5" t="n">
        <v>123</v>
      </c>
      <c r="B125" s="10" t="s">
        <v>5791</v>
      </c>
      <c r="C125" s="10" t="s">
        <v>5847</v>
      </c>
      <c r="D125" s="10" t="s">
        <v>5848</v>
      </c>
      <c r="E125" s="15" t="s">
        <v>5849</v>
      </c>
    </row>
    <row r="126" s="30" customFormat="true" ht="35" hidden="false" customHeight="true" outlineLevel="0" collapsed="false">
      <c r="A126" s="5" t="n">
        <v>124</v>
      </c>
      <c r="B126" s="10" t="s">
        <v>5791</v>
      </c>
      <c r="C126" s="10" t="s">
        <v>5850</v>
      </c>
      <c r="D126" s="10" t="s">
        <v>5851</v>
      </c>
      <c r="E126" s="15" t="s">
        <v>5852</v>
      </c>
    </row>
    <row r="127" s="30" customFormat="true" ht="35" hidden="false" customHeight="true" outlineLevel="0" collapsed="false">
      <c r="A127" s="5" t="n">
        <v>125</v>
      </c>
      <c r="B127" s="10" t="s">
        <v>5690</v>
      </c>
      <c r="C127" s="10" t="s">
        <v>5853</v>
      </c>
      <c r="D127" s="10" t="s">
        <v>5854</v>
      </c>
      <c r="E127" s="15" t="s">
        <v>5855</v>
      </c>
    </row>
    <row r="128" s="30" customFormat="true" ht="35" hidden="false" customHeight="true" outlineLevel="0" collapsed="false">
      <c r="A128" s="5" t="n">
        <v>126</v>
      </c>
      <c r="B128" s="10" t="s">
        <v>5791</v>
      </c>
      <c r="C128" s="10" t="s">
        <v>5856</v>
      </c>
      <c r="D128" s="10" t="s">
        <v>5857</v>
      </c>
      <c r="E128" s="15" t="s">
        <v>5858</v>
      </c>
    </row>
    <row r="129" s="30" customFormat="true" ht="35" hidden="false" customHeight="true" outlineLevel="0" collapsed="false">
      <c r="A129" s="5" t="n">
        <v>127</v>
      </c>
      <c r="B129" s="10" t="s">
        <v>5791</v>
      </c>
      <c r="C129" s="10" t="s">
        <v>5859</v>
      </c>
      <c r="D129" s="10" t="s">
        <v>5860</v>
      </c>
      <c r="E129" s="15" t="s">
        <v>5861</v>
      </c>
    </row>
    <row r="130" s="30" customFormat="true" ht="35" hidden="false" customHeight="true" outlineLevel="0" collapsed="false">
      <c r="A130" s="5" t="n">
        <v>128</v>
      </c>
      <c r="B130" s="10" t="s">
        <v>5791</v>
      </c>
      <c r="C130" s="10" t="s">
        <v>5862</v>
      </c>
      <c r="D130" s="10" t="s">
        <v>5863</v>
      </c>
      <c r="E130" s="15" t="s">
        <v>5864</v>
      </c>
    </row>
    <row r="131" s="86" customFormat="true" ht="35" hidden="false" customHeight="true" outlineLevel="0" collapsed="false">
      <c r="A131" s="5" t="n">
        <v>129</v>
      </c>
      <c r="B131" s="87" t="s">
        <v>5690</v>
      </c>
      <c r="C131" s="87" t="s">
        <v>5865</v>
      </c>
      <c r="D131" s="87" t="s">
        <v>5866</v>
      </c>
      <c r="E131" s="88" t="s">
        <v>5867</v>
      </c>
    </row>
    <row r="132" s="30" customFormat="true" ht="35" hidden="false" customHeight="true" outlineLevel="0" collapsed="false">
      <c r="A132" s="5" t="n">
        <v>130</v>
      </c>
      <c r="B132" s="10" t="s">
        <v>5473</v>
      </c>
      <c r="C132" s="10" t="s">
        <v>5868</v>
      </c>
      <c r="D132" s="10" t="s">
        <v>5869</v>
      </c>
      <c r="E132" s="15" t="s">
        <v>5870</v>
      </c>
    </row>
    <row r="133" s="86" customFormat="true" ht="35" hidden="false" customHeight="true" outlineLevel="0" collapsed="false">
      <c r="A133" s="5" t="n">
        <v>131</v>
      </c>
      <c r="B133" s="10" t="s">
        <v>5473</v>
      </c>
      <c r="C133" s="10" t="s">
        <v>5871</v>
      </c>
      <c r="D133" s="10" t="s">
        <v>5872</v>
      </c>
      <c r="E133" s="15" t="s">
        <v>5873</v>
      </c>
    </row>
    <row r="134" s="30" customFormat="true" ht="35" hidden="false" customHeight="true" outlineLevel="0" collapsed="false">
      <c r="A134" s="5" t="n">
        <v>132</v>
      </c>
      <c r="B134" s="10" t="s">
        <v>5791</v>
      </c>
      <c r="C134" s="10" t="s">
        <v>5874</v>
      </c>
      <c r="D134" s="10" t="s">
        <v>5875</v>
      </c>
      <c r="E134" s="15" t="s">
        <v>5876</v>
      </c>
    </row>
    <row r="135" s="30" customFormat="true" ht="35" hidden="false" customHeight="true" outlineLevel="0" collapsed="false">
      <c r="A135" s="5" t="n">
        <v>133</v>
      </c>
      <c r="B135" s="10" t="s">
        <v>5791</v>
      </c>
      <c r="C135" s="10" t="s">
        <v>5877</v>
      </c>
      <c r="D135" s="10" t="s">
        <v>5878</v>
      </c>
      <c r="E135" s="15" t="s">
        <v>5879</v>
      </c>
    </row>
    <row r="136" s="86" customFormat="true" ht="35" hidden="false" customHeight="true" outlineLevel="0" collapsed="false">
      <c r="A136" s="15" t="n">
        <v>134</v>
      </c>
      <c r="B136" s="10" t="s">
        <v>5791</v>
      </c>
      <c r="C136" s="10" t="s">
        <v>5880</v>
      </c>
      <c r="D136" s="10" t="s">
        <v>5881</v>
      </c>
      <c r="E136" s="15" t="s">
        <v>5879</v>
      </c>
    </row>
    <row r="137" s="30" customFormat="true" ht="35" hidden="false" customHeight="true" outlineLevel="0" collapsed="false">
      <c r="A137" s="5" t="n">
        <v>135</v>
      </c>
      <c r="B137" s="10" t="s">
        <v>5791</v>
      </c>
      <c r="C137" s="10" t="s">
        <v>5882</v>
      </c>
      <c r="D137" s="10" t="s">
        <v>5883</v>
      </c>
      <c r="E137" s="15" t="s">
        <v>5884</v>
      </c>
    </row>
    <row r="138" s="30" customFormat="true" ht="35" hidden="false" customHeight="true" outlineLevel="0" collapsed="false">
      <c r="A138" s="5" t="n">
        <v>136</v>
      </c>
      <c r="B138" s="10" t="s">
        <v>5690</v>
      </c>
      <c r="C138" s="10" t="s">
        <v>5885</v>
      </c>
      <c r="D138" s="50" t="s">
        <v>5886</v>
      </c>
      <c r="E138" s="15" t="s">
        <v>5887</v>
      </c>
    </row>
    <row r="139" s="30" customFormat="true" ht="35" hidden="false" customHeight="true" outlineLevel="0" collapsed="false">
      <c r="A139" s="5" t="n">
        <v>137</v>
      </c>
      <c r="B139" s="10" t="s">
        <v>5690</v>
      </c>
      <c r="C139" s="10" t="s">
        <v>5888</v>
      </c>
      <c r="D139" s="50" t="s">
        <v>5889</v>
      </c>
      <c r="E139" s="15" t="s">
        <v>5890</v>
      </c>
    </row>
    <row r="140" s="30" customFormat="true" ht="35" hidden="false" customHeight="true" outlineLevel="0" collapsed="false">
      <c r="A140" s="5" t="n">
        <v>138</v>
      </c>
      <c r="B140" s="10" t="s">
        <v>5690</v>
      </c>
      <c r="C140" s="10" t="s">
        <v>5891</v>
      </c>
      <c r="D140" s="50" t="s">
        <v>5892</v>
      </c>
      <c r="E140" s="15" t="s">
        <v>5893</v>
      </c>
    </row>
    <row r="141" s="30" customFormat="true" ht="35" hidden="false" customHeight="true" outlineLevel="0" collapsed="false">
      <c r="A141" s="5" t="n">
        <v>139</v>
      </c>
      <c r="B141" s="10" t="s">
        <v>5690</v>
      </c>
      <c r="C141" s="10" t="s">
        <v>5894</v>
      </c>
      <c r="D141" s="10" t="s">
        <v>5895</v>
      </c>
      <c r="E141" s="15" t="s">
        <v>5896</v>
      </c>
    </row>
    <row r="142" s="30" customFormat="true" ht="35" hidden="false" customHeight="true" outlineLevel="0" collapsed="false">
      <c r="A142" s="5" t="n">
        <v>140</v>
      </c>
      <c r="B142" s="10" t="s">
        <v>5690</v>
      </c>
      <c r="C142" s="10" t="s">
        <v>5897</v>
      </c>
      <c r="D142" s="10" t="s">
        <v>5898</v>
      </c>
      <c r="E142" s="15" t="s">
        <v>5899</v>
      </c>
    </row>
    <row r="143" s="30" customFormat="true" ht="35" hidden="false" customHeight="true" outlineLevel="0" collapsed="false">
      <c r="A143" s="5" t="n">
        <v>141</v>
      </c>
      <c r="B143" s="10" t="s">
        <v>5690</v>
      </c>
      <c r="C143" s="10" t="s">
        <v>5900</v>
      </c>
      <c r="D143" s="10" t="s">
        <v>5901</v>
      </c>
      <c r="E143" s="15" t="s">
        <v>5902</v>
      </c>
    </row>
    <row r="144" s="30" customFormat="true" ht="35" hidden="false" customHeight="true" outlineLevel="0" collapsed="false">
      <c r="A144" s="5" t="n">
        <v>142</v>
      </c>
      <c r="B144" s="10" t="s">
        <v>5690</v>
      </c>
      <c r="C144" s="10" t="s">
        <v>5903</v>
      </c>
      <c r="D144" s="10" t="s">
        <v>5904</v>
      </c>
      <c r="E144" s="15" t="s">
        <v>5905</v>
      </c>
    </row>
    <row r="145" s="30" customFormat="true" ht="35" hidden="false" customHeight="true" outlineLevel="0" collapsed="false">
      <c r="A145" s="5" t="n">
        <v>143</v>
      </c>
      <c r="B145" s="10" t="s">
        <v>5690</v>
      </c>
      <c r="C145" s="10" t="s">
        <v>5906</v>
      </c>
      <c r="D145" s="10" t="s">
        <v>5907</v>
      </c>
      <c r="E145" s="15" t="s">
        <v>5908</v>
      </c>
    </row>
    <row r="146" s="86" customFormat="true" ht="35" hidden="false" customHeight="true" outlineLevel="0" collapsed="false">
      <c r="A146" s="5" t="n">
        <v>144</v>
      </c>
      <c r="B146" s="10" t="s">
        <v>5690</v>
      </c>
      <c r="C146" s="10" t="s">
        <v>5909</v>
      </c>
      <c r="D146" s="10" t="s">
        <v>5910</v>
      </c>
      <c r="E146" s="15" t="s">
        <v>5911</v>
      </c>
    </row>
    <row r="147" s="30" customFormat="true" ht="35" hidden="false" customHeight="true" outlineLevel="0" collapsed="false">
      <c r="A147" s="5" t="n">
        <v>145</v>
      </c>
      <c r="B147" s="10" t="s">
        <v>5690</v>
      </c>
      <c r="C147" s="10" t="s">
        <v>5912</v>
      </c>
      <c r="D147" s="10" t="s">
        <v>5913</v>
      </c>
      <c r="E147" s="15" t="s">
        <v>5914</v>
      </c>
    </row>
    <row r="148" s="30" customFormat="true" ht="35" hidden="false" customHeight="true" outlineLevel="0" collapsed="false">
      <c r="A148" s="5" t="n">
        <v>146</v>
      </c>
      <c r="B148" s="10" t="s">
        <v>5825</v>
      </c>
      <c r="C148" s="10" t="s">
        <v>5915</v>
      </c>
      <c r="D148" s="10" t="s">
        <v>5916</v>
      </c>
      <c r="E148" s="15" t="s">
        <v>5917</v>
      </c>
    </row>
    <row r="149" s="30" customFormat="true" ht="35" hidden="false" customHeight="true" outlineLevel="0" collapsed="false">
      <c r="A149" s="5" t="n">
        <v>147</v>
      </c>
      <c r="B149" s="10" t="s">
        <v>5825</v>
      </c>
      <c r="C149" s="10" t="s">
        <v>5918</v>
      </c>
      <c r="D149" s="10" t="s">
        <v>5919</v>
      </c>
      <c r="E149" s="15" t="s">
        <v>5920</v>
      </c>
    </row>
    <row r="150" s="30" customFormat="true" ht="35" hidden="false" customHeight="true" outlineLevel="0" collapsed="false">
      <c r="A150" s="5" t="n">
        <v>148</v>
      </c>
      <c r="B150" s="10" t="s">
        <v>5760</v>
      </c>
      <c r="C150" s="10" t="s">
        <v>5921</v>
      </c>
      <c r="D150" s="10" t="s">
        <v>5922</v>
      </c>
      <c r="E150" s="15" t="s">
        <v>5923</v>
      </c>
    </row>
    <row r="151" s="30" customFormat="true" ht="35" hidden="false" customHeight="true" outlineLevel="0" collapsed="false">
      <c r="A151" s="5" t="n">
        <v>149</v>
      </c>
      <c r="B151" s="10" t="s">
        <v>5760</v>
      </c>
      <c r="C151" s="10" t="s">
        <v>5924</v>
      </c>
      <c r="D151" s="10" t="s">
        <v>5925</v>
      </c>
      <c r="E151" s="15" t="s">
        <v>5926</v>
      </c>
    </row>
    <row r="152" s="30" customFormat="true" ht="35" hidden="false" customHeight="true" outlineLevel="0" collapsed="false">
      <c r="A152" s="5" t="n">
        <v>150</v>
      </c>
      <c r="B152" s="10" t="s">
        <v>5760</v>
      </c>
      <c r="C152" s="10" t="s">
        <v>5927</v>
      </c>
      <c r="D152" s="10" t="s">
        <v>5928</v>
      </c>
      <c r="E152" s="15" t="s">
        <v>5929</v>
      </c>
    </row>
    <row r="153" s="30" customFormat="true" ht="35" hidden="false" customHeight="true" outlineLevel="0" collapsed="false">
      <c r="A153" s="5" t="n">
        <v>151</v>
      </c>
      <c r="B153" s="10" t="s">
        <v>5760</v>
      </c>
      <c r="C153" s="10" t="s">
        <v>5930</v>
      </c>
      <c r="D153" s="10" t="s">
        <v>5931</v>
      </c>
      <c r="E153" s="15" t="s">
        <v>5932</v>
      </c>
    </row>
    <row r="154" s="30" customFormat="true" ht="35" hidden="false" customHeight="true" outlineLevel="0" collapsed="false">
      <c r="A154" s="5" t="n">
        <v>152</v>
      </c>
      <c r="B154" s="10" t="s">
        <v>5760</v>
      </c>
      <c r="C154" s="10" t="s">
        <v>5933</v>
      </c>
      <c r="D154" s="10" t="s">
        <v>5934</v>
      </c>
      <c r="E154" s="15" t="s">
        <v>5935</v>
      </c>
    </row>
    <row r="155" s="30" customFormat="true" ht="35" hidden="false" customHeight="true" outlineLevel="0" collapsed="false">
      <c r="A155" s="5" t="n">
        <v>153</v>
      </c>
      <c r="B155" s="10" t="s">
        <v>5760</v>
      </c>
      <c r="C155" s="10" t="s">
        <v>5936</v>
      </c>
      <c r="D155" s="10" t="s">
        <v>5937</v>
      </c>
      <c r="E155" s="15" t="s">
        <v>5938</v>
      </c>
    </row>
    <row r="156" s="30" customFormat="true" ht="35" hidden="false" customHeight="true" outlineLevel="0" collapsed="false">
      <c r="A156" s="5" t="n">
        <v>154</v>
      </c>
      <c r="B156" s="10" t="s">
        <v>5760</v>
      </c>
      <c r="C156" s="10" t="s">
        <v>5939</v>
      </c>
      <c r="D156" s="10" t="s">
        <v>5940</v>
      </c>
      <c r="E156" s="15" t="s">
        <v>5941</v>
      </c>
    </row>
    <row r="157" s="30" customFormat="true" ht="35" hidden="false" customHeight="true" outlineLevel="0" collapsed="false">
      <c r="A157" s="5" t="n">
        <v>155</v>
      </c>
      <c r="B157" s="10" t="s">
        <v>5760</v>
      </c>
      <c r="C157" s="10" t="s">
        <v>5942</v>
      </c>
      <c r="D157" s="10" t="s">
        <v>5943</v>
      </c>
      <c r="E157" s="15" t="s">
        <v>5944</v>
      </c>
    </row>
    <row r="158" s="30" customFormat="true" ht="35" hidden="false" customHeight="true" outlineLevel="0" collapsed="false">
      <c r="A158" s="5" t="n">
        <v>156</v>
      </c>
      <c r="B158" s="10" t="s">
        <v>5760</v>
      </c>
      <c r="C158" s="10" t="s">
        <v>5945</v>
      </c>
      <c r="D158" s="10" t="s">
        <v>5946</v>
      </c>
      <c r="E158" s="15" t="s">
        <v>5947</v>
      </c>
    </row>
    <row r="159" s="30" customFormat="true" ht="35" hidden="false" customHeight="true" outlineLevel="0" collapsed="false">
      <c r="A159" s="5" t="n">
        <v>157</v>
      </c>
      <c r="B159" s="10" t="s">
        <v>5760</v>
      </c>
      <c r="C159" s="10" t="s">
        <v>5948</v>
      </c>
      <c r="D159" s="10" t="s">
        <v>5949</v>
      </c>
      <c r="E159" s="15" t="s">
        <v>5950</v>
      </c>
    </row>
    <row r="160" s="30" customFormat="true" ht="35" hidden="false" customHeight="true" outlineLevel="0" collapsed="false">
      <c r="A160" s="5" t="n">
        <v>158</v>
      </c>
      <c r="B160" s="10" t="s">
        <v>5760</v>
      </c>
      <c r="C160" s="10" t="s">
        <v>5951</v>
      </c>
      <c r="D160" s="10" t="s">
        <v>5952</v>
      </c>
      <c r="E160" s="15" t="s">
        <v>5953</v>
      </c>
    </row>
    <row r="161" s="30" customFormat="true" ht="35" hidden="false" customHeight="true" outlineLevel="0" collapsed="false">
      <c r="A161" s="5" t="n">
        <v>159</v>
      </c>
      <c r="B161" s="10" t="s">
        <v>5522</v>
      </c>
      <c r="C161" s="10" t="s">
        <v>5954</v>
      </c>
      <c r="D161" s="10" t="s">
        <v>5955</v>
      </c>
      <c r="E161" s="15" t="s">
        <v>5956</v>
      </c>
    </row>
    <row r="162" s="30" customFormat="true" ht="35" hidden="false" customHeight="true" outlineLevel="0" collapsed="false">
      <c r="A162" s="5" t="n">
        <v>160</v>
      </c>
      <c r="B162" s="10" t="s">
        <v>5522</v>
      </c>
      <c r="C162" s="10" t="s">
        <v>5957</v>
      </c>
      <c r="D162" s="10" t="s">
        <v>5958</v>
      </c>
      <c r="E162" s="15" t="s">
        <v>5959</v>
      </c>
    </row>
    <row r="163" s="30" customFormat="true" ht="35" hidden="false" customHeight="true" outlineLevel="0" collapsed="false">
      <c r="A163" s="5" t="n">
        <v>161</v>
      </c>
      <c r="B163" s="10" t="s">
        <v>5522</v>
      </c>
      <c r="C163" s="10" t="s">
        <v>5960</v>
      </c>
      <c r="D163" s="10" t="s">
        <v>5961</v>
      </c>
      <c r="E163" s="15" t="s">
        <v>5962</v>
      </c>
    </row>
    <row r="164" s="30" customFormat="true" ht="35" hidden="false" customHeight="true" outlineLevel="0" collapsed="false">
      <c r="A164" s="5" t="n">
        <v>162</v>
      </c>
      <c r="B164" s="10" t="s">
        <v>5522</v>
      </c>
      <c r="C164" s="10" t="s">
        <v>5963</v>
      </c>
      <c r="D164" s="10" t="s">
        <v>5964</v>
      </c>
      <c r="E164" s="15" t="s">
        <v>5965</v>
      </c>
    </row>
    <row r="165" s="30" customFormat="true" ht="35" hidden="false" customHeight="true" outlineLevel="0" collapsed="false">
      <c r="A165" s="5" t="n">
        <v>163</v>
      </c>
      <c r="B165" s="10" t="s">
        <v>5522</v>
      </c>
      <c r="C165" s="10" t="s">
        <v>5966</v>
      </c>
      <c r="D165" s="15" t="s">
        <v>5967</v>
      </c>
      <c r="E165" s="15" t="s">
        <v>5968</v>
      </c>
    </row>
    <row r="166" s="30" customFormat="true" ht="35" hidden="false" customHeight="true" outlineLevel="0" collapsed="false">
      <c r="A166" s="5" t="n">
        <v>164</v>
      </c>
      <c r="B166" s="10" t="s">
        <v>5522</v>
      </c>
      <c r="C166" s="10" t="s">
        <v>5969</v>
      </c>
      <c r="D166" s="10" t="s">
        <v>5970</v>
      </c>
      <c r="E166" s="15" t="s">
        <v>5971</v>
      </c>
    </row>
    <row r="167" s="30" customFormat="true" ht="35" hidden="false" customHeight="true" outlineLevel="0" collapsed="false">
      <c r="A167" s="5" t="n">
        <v>165</v>
      </c>
      <c r="B167" s="10" t="s">
        <v>5522</v>
      </c>
      <c r="C167" s="10" t="s">
        <v>5972</v>
      </c>
      <c r="D167" s="10" t="s">
        <v>5973</v>
      </c>
      <c r="E167" s="15" t="s">
        <v>5974</v>
      </c>
    </row>
    <row r="168" s="30" customFormat="true" ht="35" hidden="false" customHeight="true" outlineLevel="0" collapsed="false">
      <c r="A168" s="29"/>
      <c r="B168" s="42"/>
      <c r="C168" s="42"/>
      <c r="D168" s="42"/>
      <c r="E168" s="42"/>
    </row>
    <row r="169" s="30" customFormat="true" ht="35" hidden="false" customHeight="true" outlineLevel="0" collapsed="false">
      <c r="A169" s="42"/>
      <c r="B169" s="42"/>
      <c r="C169" s="42"/>
      <c r="D169" s="42"/>
      <c r="E169" s="42"/>
    </row>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2">
    <mergeCell ref="A1:E1"/>
    <mergeCell ref="F169:I169"/>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46" zeroHeight="false" outlineLevelRow="0" outlineLevelCol="0"/>
  <cols>
    <col collapsed="false" customWidth="true" hidden="false" outlineLevel="0" max="1" min="1" style="1" width="6.77"/>
    <col collapsed="false" customWidth="true" hidden="false" outlineLevel="0" max="2" min="2" style="1" width="15.77"/>
    <col collapsed="false" customWidth="true" hidden="false" outlineLevel="0" max="3" min="3" style="1" width="45.77"/>
    <col collapsed="false" customWidth="true" hidden="false" outlineLevel="0" max="4" min="4" style="1" width="55.77"/>
    <col collapsed="false" customWidth="true" hidden="false" outlineLevel="0" max="5" min="5" style="1" width="25.77"/>
    <col collapsed="false" customWidth="false" hidden="false" outlineLevel="0" max="254" min="6" style="1" width="9.99"/>
    <col collapsed="false" customWidth="false" hidden="false" outlineLevel="0" max="257" min="255" style="2" width="9.99"/>
  </cols>
  <sheetData>
    <row r="1" s="1" customFormat="true" ht="40" hidden="false" customHeight="true" outlineLevel="0" collapsed="false">
      <c r="A1" s="3" t="s">
        <v>352</v>
      </c>
      <c r="B1" s="3"/>
      <c r="C1" s="3"/>
      <c r="D1" s="3"/>
      <c r="E1" s="3"/>
    </row>
    <row r="2" s="1" customFormat="true" ht="30" hidden="false" customHeight="true" outlineLevel="0" collapsed="false">
      <c r="A2" s="4" t="s">
        <v>1</v>
      </c>
      <c r="B2" s="4" t="s">
        <v>2</v>
      </c>
      <c r="C2" s="4" t="s">
        <v>3</v>
      </c>
      <c r="D2" s="4" t="s">
        <v>4</v>
      </c>
      <c r="E2" s="4" t="s">
        <v>5</v>
      </c>
    </row>
    <row r="3" s="1" customFormat="true" ht="35" hidden="false" customHeight="true" outlineLevel="0" collapsed="false">
      <c r="A3" s="10" t="n">
        <v>1</v>
      </c>
      <c r="B3" s="10" t="s">
        <v>353</v>
      </c>
      <c r="C3" s="10" t="s">
        <v>354</v>
      </c>
      <c r="D3" s="10" t="s">
        <v>355</v>
      </c>
      <c r="E3" s="15" t="s">
        <v>356</v>
      </c>
    </row>
    <row r="4" s="9" customFormat="true" ht="35" hidden="false" customHeight="true" outlineLevel="0" collapsed="false">
      <c r="A4" s="15" t="n">
        <v>2</v>
      </c>
      <c r="B4" s="10" t="s">
        <v>353</v>
      </c>
      <c r="C4" s="10" t="s">
        <v>357</v>
      </c>
      <c r="D4" s="10" t="s">
        <v>358</v>
      </c>
      <c r="E4" s="15" t="s">
        <v>359</v>
      </c>
    </row>
    <row r="5" s="16" customFormat="true" ht="35" hidden="false" customHeight="true" outlineLevel="0" collapsed="false">
      <c r="A5" s="15" t="n">
        <v>3</v>
      </c>
      <c r="B5" s="10" t="s">
        <v>353</v>
      </c>
      <c r="C5" s="10" t="s">
        <v>360</v>
      </c>
      <c r="D5" s="10" t="s">
        <v>361</v>
      </c>
      <c r="E5" s="15" t="s">
        <v>362</v>
      </c>
    </row>
    <row r="6" s="9" customFormat="true" ht="35" hidden="false" customHeight="true" outlineLevel="0" collapsed="false">
      <c r="A6" s="15" t="n">
        <v>4</v>
      </c>
      <c r="B6" s="10" t="s">
        <v>353</v>
      </c>
      <c r="C6" s="10" t="s">
        <v>363</v>
      </c>
      <c r="D6" s="10" t="s">
        <v>364</v>
      </c>
      <c r="E6" s="15" t="s">
        <v>365</v>
      </c>
    </row>
    <row r="7" s="16" customFormat="true" ht="35" hidden="false" customHeight="true" outlineLevel="0" collapsed="false">
      <c r="A7" s="15" t="n">
        <v>5</v>
      </c>
      <c r="B7" s="10" t="s">
        <v>353</v>
      </c>
      <c r="C7" s="10" t="s">
        <v>366</v>
      </c>
      <c r="D7" s="10" t="s">
        <v>367</v>
      </c>
      <c r="E7" s="15" t="s">
        <v>368</v>
      </c>
    </row>
    <row r="8" s="9" customFormat="true" ht="35" hidden="false" customHeight="true" outlineLevel="0" collapsed="false">
      <c r="A8" s="15" t="n">
        <v>6</v>
      </c>
      <c r="B8" s="10" t="s">
        <v>353</v>
      </c>
      <c r="C8" s="10" t="s">
        <v>369</v>
      </c>
      <c r="D8" s="10" t="s">
        <v>370</v>
      </c>
      <c r="E8" s="15" t="s">
        <v>371</v>
      </c>
    </row>
    <row r="9" s="9" customFormat="true" ht="35" hidden="false" customHeight="true" outlineLevel="0" collapsed="false">
      <c r="A9" s="15" t="n">
        <v>7</v>
      </c>
      <c r="B9" s="10" t="s">
        <v>353</v>
      </c>
      <c r="C9" s="10" t="s">
        <v>372</v>
      </c>
      <c r="D9" s="10" t="s">
        <v>373</v>
      </c>
      <c r="E9" s="15" t="s">
        <v>374</v>
      </c>
    </row>
    <row r="10" s="9" customFormat="true" ht="35" hidden="false" customHeight="true" outlineLevel="0" collapsed="false">
      <c r="A10" s="15" t="n">
        <v>8</v>
      </c>
      <c r="B10" s="10" t="s">
        <v>353</v>
      </c>
      <c r="C10" s="10" t="s">
        <v>375</v>
      </c>
      <c r="D10" s="10" t="s">
        <v>376</v>
      </c>
      <c r="E10" s="15" t="s">
        <v>377</v>
      </c>
    </row>
    <row r="11" s="9" customFormat="true" ht="35" hidden="false" customHeight="true" outlineLevel="0" collapsed="false">
      <c r="A11" s="15" t="n">
        <v>9</v>
      </c>
      <c r="B11" s="10" t="s">
        <v>353</v>
      </c>
      <c r="C11" s="10" t="s">
        <v>378</v>
      </c>
      <c r="D11" s="10" t="s">
        <v>379</v>
      </c>
      <c r="E11" s="15" t="s">
        <v>380</v>
      </c>
    </row>
    <row r="12" s="9" customFormat="true" ht="35" hidden="false" customHeight="true" outlineLevel="0" collapsed="false">
      <c r="A12" s="15" t="n">
        <v>10</v>
      </c>
      <c r="B12" s="10" t="s">
        <v>353</v>
      </c>
      <c r="C12" s="10" t="s">
        <v>381</v>
      </c>
      <c r="D12" s="10" t="s">
        <v>382</v>
      </c>
      <c r="E12" s="15" t="s">
        <v>383</v>
      </c>
    </row>
    <row r="13" s="9" customFormat="true" ht="35" hidden="false" customHeight="true" outlineLevel="0" collapsed="false">
      <c r="A13" s="15" t="n">
        <v>11</v>
      </c>
      <c r="B13" s="10" t="s">
        <v>353</v>
      </c>
      <c r="C13" s="10" t="s">
        <v>384</v>
      </c>
      <c r="D13" s="10" t="s">
        <v>385</v>
      </c>
      <c r="E13" s="15" t="s">
        <v>386</v>
      </c>
    </row>
    <row r="14" s="9" customFormat="true" ht="35" hidden="false" customHeight="true" outlineLevel="0" collapsed="false">
      <c r="A14" s="15" t="n">
        <v>12</v>
      </c>
      <c r="B14" s="10" t="s">
        <v>353</v>
      </c>
      <c r="C14" s="10" t="s">
        <v>387</v>
      </c>
      <c r="D14" s="10" t="s">
        <v>388</v>
      </c>
      <c r="E14" s="15" t="s">
        <v>389</v>
      </c>
    </row>
    <row r="15" s="9" customFormat="true" ht="35" hidden="false" customHeight="true" outlineLevel="0" collapsed="false">
      <c r="A15" s="15" t="n">
        <v>13</v>
      </c>
      <c r="B15" s="10" t="s">
        <v>353</v>
      </c>
      <c r="C15" s="10" t="s">
        <v>390</v>
      </c>
      <c r="D15" s="10" t="s">
        <v>391</v>
      </c>
      <c r="E15" s="15" t="s">
        <v>392</v>
      </c>
    </row>
    <row r="16" s="9" customFormat="true" ht="35" hidden="false" customHeight="true" outlineLevel="0" collapsed="false">
      <c r="A16" s="15" t="n">
        <v>14</v>
      </c>
      <c r="B16" s="10" t="s">
        <v>353</v>
      </c>
      <c r="C16" s="10" t="s">
        <v>393</v>
      </c>
      <c r="D16" s="10" t="s">
        <v>394</v>
      </c>
      <c r="E16" s="15" t="s">
        <v>395</v>
      </c>
    </row>
    <row r="17" s="9" customFormat="true" ht="35" hidden="false" customHeight="true" outlineLevel="0" collapsed="false">
      <c r="A17" s="15" t="n">
        <v>15</v>
      </c>
      <c r="B17" s="10" t="s">
        <v>353</v>
      </c>
      <c r="C17" s="10" t="s">
        <v>396</v>
      </c>
      <c r="D17" s="10" t="s">
        <v>397</v>
      </c>
      <c r="E17" s="15" t="s">
        <v>398</v>
      </c>
    </row>
    <row r="18" s="9" customFormat="true" ht="35" hidden="false" customHeight="true" outlineLevel="0" collapsed="false">
      <c r="A18" s="15" t="n">
        <v>16</v>
      </c>
      <c r="B18" s="10" t="s">
        <v>353</v>
      </c>
      <c r="C18" s="10" t="s">
        <v>399</v>
      </c>
      <c r="D18" s="10" t="s">
        <v>400</v>
      </c>
      <c r="E18" s="15" t="s">
        <v>401</v>
      </c>
    </row>
    <row r="19" s="9" customFormat="true" ht="35" hidden="false" customHeight="true" outlineLevel="0" collapsed="false">
      <c r="A19" s="15" t="n">
        <v>17</v>
      </c>
      <c r="B19" s="10" t="s">
        <v>353</v>
      </c>
      <c r="C19" s="10" t="s">
        <v>402</v>
      </c>
      <c r="D19" s="10" t="s">
        <v>403</v>
      </c>
      <c r="E19" s="15" t="s">
        <v>404</v>
      </c>
    </row>
    <row r="20" s="9" customFormat="true" ht="35" hidden="false" customHeight="true" outlineLevel="0" collapsed="false">
      <c r="A20" s="15" t="n">
        <v>18</v>
      </c>
      <c r="B20" s="10" t="s">
        <v>353</v>
      </c>
      <c r="C20" s="10" t="s">
        <v>405</v>
      </c>
      <c r="D20" s="10" t="s">
        <v>406</v>
      </c>
      <c r="E20" s="15" t="s">
        <v>407</v>
      </c>
    </row>
    <row r="21" s="9" customFormat="true" ht="35" hidden="false" customHeight="true" outlineLevel="0" collapsed="false">
      <c r="A21" s="15" t="n">
        <v>19</v>
      </c>
      <c r="B21" s="10" t="s">
        <v>353</v>
      </c>
      <c r="C21" s="10" t="s">
        <v>408</v>
      </c>
      <c r="D21" s="10" t="s">
        <v>409</v>
      </c>
      <c r="E21" s="15" t="s">
        <v>410</v>
      </c>
    </row>
    <row r="22" s="9" customFormat="true" ht="35" hidden="false" customHeight="true" outlineLevel="0" collapsed="false">
      <c r="A22" s="15" t="n">
        <v>20</v>
      </c>
      <c r="B22" s="10" t="s">
        <v>353</v>
      </c>
      <c r="C22" s="10" t="s">
        <v>411</v>
      </c>
      <c r="D22" s="10" t="s">
        <v>412</v>
      </c>
      <c r="E22" s="15" t="s">
        <v>413</v>
      </c>
    </row>
    <row r="23" s="9" customFormat="true" ht="35" hidden="false" customHeight="true" outlineLevel="0" collapsed="false">
      <c r="A23" s="15" t="n">
        <v>21</v>
      </c>
      <c r="B23" s="10" t="s">
        <v>353</v>
      </c>
      <c r="C23" s="10" t="s">
        <v>414</v>
      </c>
      <c r="D23" s="10" t="s">
        <v>415</v>
      </c>
      <c r="E23" s="15" t="s">
        <v>416</v>
      </c>
    </row>
    <row r="24" s="9" customFormat="true" ht="35" hidden="false" customHeight="true" outlineLevel="0" collapsed="false">
      <c r="A24" s="15" t="n">
        <v>22</v>
      </c>
      <c r="B24" s="6" t="s">
        <v>353</v>
      </c>
      <c r="C24" s="7" t="s">
        <v>417</v>
      </c>
      <c r="D24" s="7" t="s">
        <v>418</v>
      </c>
      <c r="E24" s="8" t="s">
        <v>419</v>
      </c>
    </row>
    <row r="25" s="9" customFormat="true" ht="35" hidden="false" customHeight="true" outlineLevel="0" collapsed="false">
      <c r="A25" s="15" t="n">
        <v>23</v>
      </c>
      <c r="B25" s="7" t="s">
        <v>353</v>
      </c>
      <c r="C25" s="7" t="s">
        <v>420</v>
      </c>
      <c r="D25" s="7" t="s">
        <v>421</v>
      </c>
      <c r="E25" s="8" t="s">
        <v>422</v>
      </c>
    </row>
    <row r="26" s="9" customFormat="true" ht="35" hidden="false" customHeight="true" outlineLevel="0" collapsed="false">
      <c r="A26" s="15" t="n">
        <v>24</v>
      </c>
      <c r="B26" s="6" t="s">
        <v>353</v>
      </c>
      <c r="C26" s="7" t="s">
        <v>423</v>
      </c>
      <c r="D26" s="7" t="s">
        <v>424</v>
      </c>
      <c r="E26" s="8" t="s">
        <v>425</v>
      </c>
    </row>
    <row r="27" s="9" customFormat="true" ht="35" hidden="false" customHeight="true" outlineLevel="0" collapsed="false">
      <c r="A27" s="15" t="n">
        <v>25</v>
      </c>
      <c r="B27" s="10" t="s">
        <v>426</v>
      </c>
      <c r="C27" s="10" t="s">
        <v>427</v>
      </c>
      <c r="D27" s="10" t="s">
        <v>428</v>
      </c>
      <c r="E27" s="5" t="s">
        <v>429</v>
      </c>
    </row>
    <row r="28" s="9" customFormat="true" ht="35" hidden="false" customHeight="true" outlineLevel="0" collapsed="false">
      <c r="A28" s="15" t="n">
        <v>26</v>
      </c>
      <c r="B28" s="10" t="s">
        <v>426</v>
      </c>
      <c r="C28" s="10" t="s">
        <v>430</v>
      </c>
      <c r="D28" s="10" t="s">
        <v>431</v>
      </c>
      <c r="E28" s="5" t="s">
        <v>432</v>
      </c>
    </row>
    <row r="29" s="9" customFormat="true" ht="35" hidden="false" customHeight="true" outlineLevel="0" collapsed="false">
      <c r="A29" s="15" t="n">
        <v>27</v>
      </c>
      <c r="B29" s="10" t="s">
        <v>426</v>
      </c>
      <c r="C29" s="10" t="s">
        <v>433</v>
      </c>
      <c r="D29" s="10" t="s">
        <v>434</v>
      </c>
      <c r="E29" s="5" t="s">
        <v>435</v>
      </c>
    </row>
    <row r="30" s="9" customFormat="true" ht="35" hidden="false" customHeight="true" outlineLevel="0" collapsed="false">
      <c r="A30" s="15" t="n">
        <v>28</v>
      </c>
      <c r="B30" s="10" t="s">
        <v>426</v>
      </c>
      <c r="C30" s="10" t="s">
        <v>436</v>
      </c>
      <c r="D30" s="10" t="s">
        <v>437</v>
      </c>
      <c r="E30" s="5" t="s">
        <v>438</v>
      </c>
    </row>
    <row r="31" s="9" customFormat="true" ht="35" hidden="false" customHeight="true" outlineLevel="0" collapsed="false">
      <c r="A31" s="15" t="n">
        <v>29</v>
      </c>
      <c r="B31" s="10" t="s">
        <v>426</v>
      </c>
      <c r="C31" s="10" t="s">
        <v>439</v>
      </c>
      <c r="D31" s="10" t="s">
        <v>440</v>
      </c>
      <c r="E31" s="5" t="s">
        <v>441</v>
      </c>
    </row>
    <row r="32" s="9" customFormat="true" ht="35" hidden="false" customHeight="true" outlineLevel="0" collapsed="false">
      <c r="A32" s="15" t="n">
        <v>30</v>
      </c>
      <c r="B32" s="10" t="s">
        <v>426</v>
      </c>
      <c r="C32" s="10" t="s">
        <v>442</v>
      </c>
      <c r="D32" s="10" t="s">
        <v>443</v>
      </c>
      <c r="E32" s="5" t="s">
        <v>444</v>
      </c>
    </row>
    <row r="33" s="9" customFormat="true" ht="35" hidden="false" customHeight="true" outlineLevel="0" collapsed="false">
      <c r="A33" s="15" t="n">
        <v>31</v>
      </c>
      <c r="B33" s="10" t="s">
        <v>426</v>
      </c>
      <c r="C33" s="10" t="s">
        <v>445</v>
      </c>
      <c r="D33" s="10" t="s">
        <v>446</v>
      </c>
      <c r="E33" s="5" t="s">
        <v>447</v>
      </c>
    </row>
    <row r="34" s="9" customFormat="true" ht="35" hidden="false" customHeight="true" outlineLevel="0" collapsed="false">
      <c r="A34" s="15" t="n">
        <v>32</v>
      </c>
      <c r="B34" s="10" t="s">
        <v>426</v>
      </c>
      <c r="C34" s="10" t="s">
        <v>439</v>
      </c>
      <c r="D34" s="10" t="s">
        <v>440</v>
      </c>
      <c r="E34" s="5" t="s">
        <v>441</v>
      </c>
    </row>
    <row r="35" s="9" customFormat="true" ht="35" hidden="false" customHeight="true" outlineLevel="0" collapsed="false">
      <c r="A35" s="15" t="n">
        <v>33</v>
      </c>
      <c r="B35" s="10" t="s">
        <v>426</v>
      </c>
      <c r="C35" s="10" t="s">
        <v>442</v>
      </c>
      <c r="D35" s="10" t="s">
        <v>443</v>
      </c>
      <c r="E35" s="5" t="s">
        <v>444</v>
      </c>
    </row>
    <row r="36" s="9" customFormat="true" ht="35" hidden="false" customHeight="true" outlineLevel="0" collapsed="false">
      <c r="A36" s="15" t="n">
        <v>34</v>
      </c>
      <c r="B36" s="10" t="s">
        <v>426</v>
      </c>
      <c r="C36" s="10" t="s">
        <v>448</v>
      </c>
      <c r="D36" s="10" t="s">
        <v>449</v>
      </c>
      <c r="E36" s="15" t="s">
        <v>450</v>
      </c>
    </row>
    <row r="37" s="9" customFormat="true" ht="35" hidden="false" customHeight="true" outlineLevel="0" collapsed="false">
      <c r="A37" s="15" t="n">
        <v>35</v>
      </c>
      <c r="B37" s="10" t="s">
        <v>426</v>
      </c>
      <c r="C37" s="10" t="s">
        <v>451</v>
      </c>
      <c r="D37" s="10" t="s">
        <v>452</v>
      </c>
      <c r="E37" s="15" t="s">
        <v>453</v>
      </c>
    </row>
    <row r="38" s="9" customFormat="true" ht="35" hidden="false" customHeight="true" outlineLevel="0" collapsed="false">
      <c r="A38" s="15" t="n">
        <v>36</v>
      </c>
      <c r="B38" s="10" t="s">
        <v>426</v>
      </c>
      <c r="C38" s="10" t="s">
        <v>454</v>
      </c>
      <c r="D38" s="10" t="s">
        <v>455</v>
      </c>
      <c r="E38" s="15" t="s">
        <v>456</v>
      </c>
    </row>
    <row r="39" s="9" customFormat="true" ht="35" hidden="false" customHeight="true" outlineLevel="0" collapsed="false">
      <c r="A39" s="15" t="n">
        <v>37</v>
      </c>
      <c r="B39" s="10" t="s">
        <v>426</v>
      </c>
      <c r="C39" s="10" t="s">
        <v>457</v>
      </c>
      <c r="D39" s="10" t="s">
        <v>458</v>
      </c>
      <c r="E39" s="15" t="s">
        <v>459</v>
      </c>
    </row>
    <row r="40" s="9" customFormat="true" ht="35" hidden="false" customHeight="true" outlineLevel="0" collapsed="false">
      <c r="A40" s="15" t="n">
        <v>38</v>
      </c>
      <c r="B40" s="10" t="s">
        <v>426</v>
      </c>
      <c r="C40" s="10" t="s">
        <v>460</v>
      </c>
      <c r="D40" s="10" t="s">
        <v>461</v>
      </c>
      <c r="E40" s="15" t="s">
        <v>462</v>
      </c>
    </row>
    <row r="41" s="9" customFormat="true" ht="35" hidden="false" customHeight="true" outlineLevel="0" collapsed="false">
      <c r="A41" s="15" t="n">
        <v>39</v>
      </c>
      <c r="B41" s="10" t="s">
        <v>426</v>
      </c>
      <c r="C41" s="10" t="s">
        <v>463</v>
      </c>
      <c r="D41" s="10" t="s">
        <v>464</v>
      </c>
      <c r="E41" s="15" t="s">
        <v>465</v>
      </c>
    </row>
    <row r="42" s="9" customFormat="true" ht="35" hidden="false" customHeight="true" outlineLevel="0" collapsed="false">
      <c r="A42" s="15" t="n">
        <v>40</v>
      </c>
      <c r="B42" s="10" t="s">
        <v>426</v>
      </c>
      <c r="C42" s="10" t="s">
        <v>466</v>
      </c>
      <c r="D42" s="10" t="s">
        <v>467</v>
      </c>
      <c r="E42" s="15" t="s">
        <v>468</v>
      </c>
    </row>
    <row r="43" s="9" customFormat="true" ht="35" hidden="false" customHeight="true" outlineLevel="0" collapsed="false">
      <c r="A43" s="15" t="n">
        <v>41</v>
      </c>
      <c r="B43" s="10" t="s">
        <v>426</v>
      </c>
      <c r="C43" s="10" t="s">
        <v>469</v>
      </c>
      <c r="D43" s="10" t="s">
        <v>470</v>
      </c>
      <c r="E43" s="15" t="s">
        <v>471</v>
      </c>
    </row>
    <row r="44" s="9" customFormat="true" ht="35" hidden="false" customHeight="true" outlineLevel="0" collapsed="false">
      <c r="A44" s="15" t="n">
        <v>42</v>
      </c>
      <c r="B44" s="10" t="s">
        <v>426</v>
      </c>
      <c r="C44" s="10" t="s">
        <v>472</v>
      </c>
      <c r="D44" s="10" t="s">
        <v>473</v>
      </c>
      <c r="E44" s="15" t="s">
        <v>474</v>
      </c>
    </row>
    <row r="45" s="9" customFormat="true" ht="35" hidden="false" customHeight="true" outlineLevel="0" collapsed="false">
      <c r="A45" s="15" t="n">
        <v>43</v>
      </c>
      <c r="B45" s="10" t="s">
        <v>426</v>
      </c>
      <c r="C45" s="10" t="s">
        <v>475</v>
      </c>
      <c r="D45" s="10" t="s">
        <v>476</v>
      </c>
      <c r="E45" s="15" t="s">
        <v>477</v>
      </c>
    </row>
    <row r="46" s="9" customFormat="true" ht="35" hidden="false" customHeight="true" outlineLevel="0" collapsed="false">
      <c r="A46" s="15" t="n">
        <v>44</v>
      </c>
      <c r="B46" s="10" t="s">
        <v>426</v>
      </c>
      <c r="C46" s="10" t="s">
        <v>445</v>
      </c>
      <c r="D46" s="10" t="s">
        <v>446</v>
      </c>
      <c r="E46" s="5" t="s">
        <v>447</v>
      </c>
    </row>
    <row r="47" s="9" customFormat="true" ht="35" hidden="false" customHeight="true" outlineLevel="0" collapsed="false">
      <c r="A47" s="15" t="n">
        <v>45</v>
      </c>
      <c r="B47" s="6" t="s">
        <v>478</v>
      </c>
      <c r="C47" s="6" t="s">
        <v>479</v>
      </c>
      <c r="D47" s="6" t="s">
        <v>480</v>
      </c>
      <c r="E47" s="5" t="s">
        <v>481</v>
      </c>
    </row>
    <row r="48" s="9" customFormat="true" ht="35" hidden="false" customHeight="true" outlineLevel="0" collapsed="false">
      <c r="A48" s="15" t="n">
        <v>46</v>
      </c>
      <c r="B48" s="6" t="s">
        <v>478</v>
      </c>
      <c r="C48" s="6" t="s">
        <v>482</v>
      </c>
      <c r="D48" s="6" t="s">
        <v>483</v>
      </c>
      <c r="E48" s="5" t="s">
        <v>484</v>
      </c>
    </row>
    <row r="49" s="9" customFormat="true" ht="35" hidden="false" customHeight="true" outlineLevel="0" collapsed="false">
      <c r="A49" s="15" t="n">
        <v>47</v>
      </c>
      <c r="B49" s="6" t="s">
        <v>478</v>
      </c>
      <c r="C49" s="6" t="s">
        <v>485</v>
      </c>
      <c r="D49" s="6" t="s">
        <v>486</v>
      </c>
      <c r="E49" s="5" t="s">
        <v>487</v>
      </c>
    </row>
    <row r="50" s="9" customFormat="true" ht="35" hidden="false" customHeight="true" outlineLevel="0" collapsed="false">
      <c r="A50" s="15" t="n">
        <v>48</v>
      </c>
      <c r="B50" s="6" t="s">
        <v>478</v>
      </c>
      <c r="C50" s="6" t="s">
        <v>488</v>
      </c>
      <c r="D50" s="6" t="s">
        <v>489</v>
      </c>
      <c r="E50" s="5" t="s">
        <v>490</v>
      </c>
    </row>
    <row r="51" s="9" customFormat="true" ht="35" hidden="false" customHeight="true" outlineLevel="0" collapsed="false">
      <c r="A51" s="15" t="n">
        <v>49</v>
      </c>
      <c r="B51" s="6" t="s">
        <v>478</v>
      </c>
      <c r="C51" s="6" t="s">
        <v>491</v>
      </c>
      <c r="D51" s="6" t="s">
        <v>492</v>
      </c>
      <c r="E51" s="5" t="s">
        <v>493</v>
      </c>
    </row>
    <row r="52" s="9" customFormat="true" ht="35" hidden="false" customHeight="true" outlineLevel="0" collapsed="false">
      <c r="A52" s="15" t="n">
        <v>50</v>
      </c>
      <c r="B52" s="6" t="s">
        <v>478</v>
      </c>
      <c r="C52" s="6" t="s">
        <v>494</v>
      </c>
      <c r="D52" s="6" t="s">
        <v>495</v>
      </c>
      <c r="E52" s="5" t="s">
        <v>496</v>
      </c>
    </row>
    <row r="53" s="9" customFormat="true" ht="35" hidden="false" customHeight="true" outlineLevel="0" collapsed="false">
      <c r="A53" s="15" t="n">
        <v>51</v>
      </c>
      <c r="B53" s="6" t="s">
        <v>478</v>
      </c>
      <c r="C53" s="6" t="s">
        <v>497</v>
      </c>
      <c r="D53" s="6" t="s">
        <v>498</v>
      </c>
      <c r="E53" s="5" t="s">
        <v>499</v>
      </c>
    </row>
    <row r="54" s="9" customFormat="true" ht="35" hidden="false" customHeight="true" outlineLevel="0" collapsed="false">
      <c r="A54" s="15" t="n">
        <v>52</v>
      </c>
      <c r="B54" s="6" t="s">
        <v>478</v>
      </c>
      <c r="C54" s="6" t="s">
        <v>500</v>
      </c>
      <c r="D54" s="6" t="s">
        <v>501</v>
      </c>
      <c r="E54" s="5" t="s">
        <v>502</v>
      </c>
    </row>
    <row r="55" s="9" customFormat="true" ht="35" hidden="false" customHeight="true" outlineLevel="0" collapsed="false">
      <c r="A55" s="15" t="n">
        <v>53</v>
      </c>
      <c r="B55" s="6" t="s">
        <v>478</v>
      </c>
      <c r="C55" s="6" t="s">
        <v>503</v>
      </c>
      <c r="D55" s="6" t="s">
        <v>504</v>
      </c>
      <c r="E55" s="5" t="s">
        <v>505</v>
      </c>
    </row>
    <row r="56" s="9" customFormat="true" ht="35" hidden="false" customHeight="true" outlineLevel="0" collapsed="false">
      <c r="A56" s="15" t="n">
        <v>54</v>
      </c>
      <c r="B56" s="6" t="s">
        <v>478</v>
      </c>
      <c r="C56" s="6" t="s">
        <v>506</v>
      </c>
      <c r="D56" s="6" t="s">
        <v>507</v>
      </c>
      <c r="E56" s="5" t="s">
        <v>508</v>
      </c>
    </row>
    <row r="57" s="9" customFormat="true" ht="35" hidden="false" customHeight="true" outlineLevel="0" collapsed="false">
      <c r="A57" s="15" t="n">
        <v>55</v>
      </c>
      <c r="B57" s="6" t="s">
        <v>478</v>
      </c>
      <c r="C57" s="6" t="s">
        <v>509</v>
      </c>
      <c r="D57" s="6" t="s">
        <v>510</v>
      </c>
      <c r="E57" s="5" t="s">
        <v>511</v>
      </c>
    </row>
    <row r="58" s="9" customFormat="true" ht="35" hidden="false" customHeight="true" outlineLevel="0" collapsed="false">
      <c r="A58" s="15" t="n">
        <v>56</v>
      </c>
      <c r="B58" s="6" t="s">
        <v>478</v>
      </c>
      <c r="C58" s="6" t="s">
        <v>512</v>
      </c>
      <c r="D58" s="6" t="s">
        <v>513</v>
      </c>
      <c r="E58" s="5" t="s">
        <v>514</v>
      </c>
    </row>
    <row r="59" s="9" customFormat="true" ht="35" hidden="false" customHeight="true" outlineLevel="0" collapsed="false">
      <c r="A59" s="15" t="n">
        <v>57</v>
      </c>
      <c r="B59" s="6" t="s">
        <v>478</v>
      </c>
      <c r="C59" s="6" t="s">
        <v>515</v>
      </c>
      <c r="D59" s="6" t="s">
        <v>516</v>
      </c>
      <c r="E59" s="5" t="s">
        <v>517</v>
      </c>
    </row>
    <row r="60" s="9" customFormat="true" ht="35" hidden="false" customHeight="true" outlineLevel="0" collapsed="false">
      <c r="A60" s="15" t="n">
        <v>58</v>
      </c>
      <c r="B60" s="6" t="s">
        <v>478</v>
      </c>
      <c r="C60" s="6" t="s">
        <v>518</v>
      </c>
      <c r="D60" s="6" t="s">
        <v>519</v>
      </c>
      <c r="E60" s="5" t="s">
        <v>520</v>
      </c>
    </row>
    <row r="61" s="9" customFormat="true" ht="35" hidden="false" customHeight="true" outlineLevel="0" collapsed="false">
      <c r="A61" s="15" t="n">
        <v>59</v>
      </c>
      <c r="B61" s="6" t="s">
        <v>478</v>
      </c>
      <c r="C61" s="6" t="s">
        <v>521</v>
      </c>
      <c r="D61" s="6" t="s">
        <v>522</v>
      </c>
      <c r="E61" s="5" t="s">
        <v>523</v>
      </c>
    </row>
    <row r="62" s="9" customFormat="true" ht="35" hidden="false" customHeight="true" outlineLevel="0" collapsed="false">
      <c r="A62" s="15" t="n">
        <v>60</v>
      </c>
      <c r="B62" s="6" t="s">
        <v>478</v>
      </c>
      <c r="C62" s="10" t="s">
        <v>524</v>
      </c>
      <c r="D62" s="10" t="s">
        <v>519</v>
      </c>
      <c r="E62" s="15" t="s">
        <v>520</v>
      </c>
    </row>
    <row r="63" s="9" customFormat="true" ht="35" hidden="false" customHeight="true" outlineLevel="0" collapsed="false">
      <c r="A63" s="15" t="n">
        <v>61</v>
      </c>
      <c r="B63" s="6" t="s">
        <v>478</v>
      </c>
      <c r="C63" s="10" t="s">
        <v>525</v>
      </c>
      <c r="D63" s="10" t="s">
        <v>526</v>
      </c>
      <c r="E63" s="15" t="s">
        <v>527</v>
      </c>
    </row>
    <row r="64" s="9" customFormat="true" ht="35" hidden="false" customHeight="true" outlineLevel="0" collapsed="false">
      <c r="A64" s="15" t="n">
        <v>62</v>
      </c>
      <c r="B64" s="6" t="s">
        <v>478</v>
      </c>
      <c r="C64" s="10" t="s">
        <v>528</v>
      </c>
      <c r="D64" s="10" t="s">
        <v>529</v>
      </c>
      <c r="E64" s="15" t="s">
        <v>530</v>
      </c>
    </row>
    <row r="65" s="9" customFormat="true" ht="35" hidden="false" customHeight="true" outlineLevel="0" collapsed="false">
      <c r="A65" s="15" t="n">
        <v>63</v>
      </c>
      <c r="B65" s="6" t="s">
        <v>478</v>
      </c>
      <c r="C65" s="10" t="s">
        <v>531</v>
      </c>
      <c r="D65" s="10" t="s">
        <v>532</v>
      </c>
      <c r="E65" s="15" t="s">
        <v>533</v>
      </c>
    </row>
    <row r="66" s="9" customFormat="true" ht="35" hidden="false" customHeight="true" outlineLevel="0" collapsed="false">
      <c r="A66" s="15" t="n">
        <v>64</v>
      </c>
      <c r="B66" s="6" t="s">
        <v>534</v>
      </c>
      <c r="C66" s="6" t="s">
        <v>535</v>
      </c>
      <c r="D66" s="6" t="s">
        <v>536</v>
      </c>
      <c r="E66" s="5" t="s">
        <v>537</v>
      </c>
    </row>
    <row r="67" s="9" customFormat="true" ht="35" hidden="false" customHeight="true" outlineLevel="0" collapsed="false">
      <c r="A67" s="15" t="n">
        <v>65</v>
      </c>
      <c r="B67" s="7" t="s">
        <v>534</v>
      </c>
      <c r="C67" s="13" t="s">
        <v>538</v>
      </c>
      <c r="D67" s="7" t="s">
        <v>539</v>
      </c>
      <c r="E67" s="8" t="s">
        <v>540</v>
      </c>
    </row>
    <row r="68" s="9" customFormat="true" ht="35" hidden="false" customHeight="true" outlineLevel="0" collapsed="false">
      <c r="A68" s="15" t="n">
        <v>66</v>
      </c>
      <c r="B68" s="7" t="s">
        <v>534</v>
      </c>
      <c r="C68" s="13" t="s">
        <v>541</v>
      </c>
      <c r="D68" s="7" t="s">
        <v>542</v>
      </c>
      <c r="E68" s="8" t="s">
        <v>543</v>
      </c>
    </row>
    <row r="69" s="9" customFormat="true" ht="35" hidden="false" customHeight="true" outlineLevel="0" collapsed="false">
      <c r="A69" s="15" t="n">
        <v>67</v>
      </c>
      <c r="B69" s="6" t="s">
        <v>534</v>
      </c>
      <c r="C69" s="6" t="s">
        <v>544</v>
      </c>
      <c r="D69" s="6" t="s">
        <v>545</v>
      </c>
      <c r="E69" s="5" t="s">
        <v>546</v>
      </c>
    </row>
    <row r="70" s="9" customFormat="true" ht="35" hidden="false" customHeight="true" outlineLevel="0" collapsed="false">
      <c r="A70" s="15" t="n">
        <v>68</v>
      </c>
      <c r="B70" s="6" t="s">
        <v>534</v>
      </c>
      <c r="C70" s="6" t="s">
        <v>547</v>
      </c>
      <c r="D70" s="6" t="s">
        <v>548</v>
      </c>
      <c r="E70" s="5" t="s">
        <v>549</v>
      </c>
    </row>
    <row r="71" s="9" customFormat="true" ht="35" hidden="false" customHeight="true" outlineLevel="0" collapsed="false">
      <c r="A71" s="15" t="n">
        <v>69</v>
      </c>
      <c r="B71" s="6" t="s">
        <v>534</v>
      </c>
      <c r="C71" s="6" t="s">
        <v>550</v>
      </c>
      <c r="D71" s="6" t="s">
        <v>551</v>
      </c>
      <c r="E71" s="5" t="s">
        <v>552</v>
      </c>
    </row>
    <row r="72" s="9" customFormat="true" ht="35" hidden="false" customHeight="true" outlineLevel="0" collapsed="false">
      <c r="A72" s="15" t="n">
        <v>70</v>
      </c>
      <c r="B72" s="6" t="s">
        <v>534</v>
      </c>
      <c r="C72" s="6" t="s">
        <v>553</v>
      </c>
      <c r="D72" s="6" t="s">
        <v>554</v>
      </c>
      <c r="E72" s="5" t="s">
        <v>555</v>
      </c>
    </row>
    <row r="73" s="9" customFormat="true" ht="35" hidden="false" customHeight="true" outlineLevel="0" collapsed="false">
      <c r="A73" s="15" t="n">
        <v>71</v>
      </c>
      <c r="B73" s="6" t="s">
        <v>534</v>
      </c>
      <c r="C73" s="6" t="s">
        <v>556</v>
      </c>
      <c r="D73" s="6" t="s">
        <v>557</v>
      </c>
      <c r="E73" s="5" t="s">
        <v>558</v>
      </c>
    </row>
    <row r="74" s="9" customFormat="true" ht="35" hidden="false" customHeight="true" outlineLevel="0" collapsed="false">
      <c r="A74" s="15" t="n">
        <v>72</v>
      </c>
      <c r="B74" s="6" t="s">
        <v>534</v>
      </c>
      <c r="C74" s="6" t="s">
        <v>559</v>
      </c>
      <c r="D74" s="6" t="s">
        <v>560</v>
      </c>
      <c r="E74" s="5" t="s">
        <v>561</v>
      </c>
    </row>
    <row r="75" s="9" customFormat="true" ht="35" hidden="false" customHeight="true" outlineLevel="0" collapsed="false">
      <c r="A75" s="15" t="n">
        <v>73</v>
      </c>
      <c r="B75" s="6" t="s">
        <v>534</v>
      </c>
      <c r="C75" s="6" t="s">
        <v>562</v>
      </c>
      <c r="D75" s="6" t="s">
        <v>563</v>
      </c>
      <c r="E75" s="5" t="s">
        <v>564</v>
      </c>
    </row>
    <row r="76" s="9" customFormat="true" ht="35" hidden="false" customHeight="true" outlineLevel="0" collapsed="false">
      <c r="A76" s="15" t="n">
        <v>74</v>
      </c>
      <c r="B76" s="6" t="s">
        <v>534</v>
      </c>
      <c r="C76" s="6" t="s">
        <v>565</v>
      </c>
      <c r="D76" s="6" t="s">
        <v>566</v>
      </c>
      <c r="E76" s="5" t="s">
        <v>567</v>
      </c>
    </row>
    <row r="77" s="9" customFormat="true" ht="35" hidden="false" customHeight="true" outlineLevel="0" collapsed="false">
      <c r="A77" s="15" t="n">
        <v>75</v>
      </c>
      <c r="B77" s="6" t="s">
        <v>534</v>
      </c>
      <c r="C77" s="6" t="s">
        <v>568</v>
      </c>
      <c r="D77" s="6" t="s">
        <v>569</v>
      </c>
      <c r="E77" s="5" t="s">
        <v>570</v>
      </c>
    </row>
    <row r="78" s="9" customFormat="true" ht="35" hidden="false" customHeight="true" outlineLevel="0" collapsed="false">
      <c r="A78" s="15" t="n">
        <v>76</v>
      </c>
      <c r="B78" s="6" t="s">
        <v>534</v>
      </c>
      <c r="C78" s="6" t="s">
        <v>571</v>
      </c>
      <c r="D78" s="6" t="s">
        <v>572</v>
      </c>
      <c r="E78" s="5" t="s">
        <v>573</v>
      </c>
    </row>
    <row r="79" s="9" customFormat="true" ht="35" hidden="false" customHeight="true" outlineLevel="0" collapsed="false">
      <c r="A79" s="15" t="n">
        <v>77</v>
      </c>
      <c r="B79" s="6" t="s">
        <v>534</v>
      </c>
      <c r="C79" s="6" t="s">
        <v>574</v>
      </c>
      <c r="D79" s="6" t="s">
        <v>575</v>
      </c>
      <c r="E79" s="5" t="s">
        <v>576</v>
      </c>
    </row>
    <row r="80" s="9" customFormat="true" ht="35" hidden="false" customHeight="true" outlineLevel="0" collapsed="false">
      <c r="A80" s="15" t="n">
        <v>78</v>
      </c>
      <c r="B80" s="6" t="s">
        <v>534</v>
      </c>
      <c r="C80" s="6" t="s">
        <v>577</v>
      </c>
      <c r="D80" s="6" t="s">
        <v>578</v>
      </c>
      <c r="E80" s="5" t="s">
        <v>579</v>
      </c>
    </row>
    <row r="81" s="9" customFormat="true" ht="35" hidden="false" customHeight="true" outlineLevel="0" collapsed="false">
      <c r="A81" s="15" t="n">
        <v>79</v>
      </c>
      <c r="B81" s="7" t="s">
        <v>534</v>
      </c>
      <c r="C81" s="7" t="s">
        <v>580</v>
      </c>
      <c r="D81" s="7" t="s">
        <v>581</v>
      </c>
      <c r="E81" s="8" t="s">
        <v>582</v>
      </c>
    </row>
    <row r="82" s="9" customFormat="true" ht="35" hidden="false" customHeight="true" outlineLevel="0" collapsed="false">
      <c r="A82" s="15" t="n">
        <v>80</v>
      </c>
      <c r="B82" s="7" t="s">
        <v>534</v>
      </c>
      <c r="C82" s="7" t="s">
        <v>583</v>
      </c>
      <c r="D82" s="7" t="s">
        <v>584</v>
      </c>
      <c r="E82" s="8" t="s">
        <v>585</v>
      </c>
    </row>
    <row r="83" s="9" customFormat="true" ht="35" hidden="false" customHeight="true" outlineLevel="0" collapsed="false">
      <c r="A83" s="15" t="n">
        <v>81</v>
      </c>
      <c r="B83" s="7" t="s">
        <v>534</v>
      </c>
      <c r="C83" s="7" t="s">
        <v>586</v>
      </c>
      <c r="D83" s="7" t="s">
        <v>587</v>
      </c>
      <c r="E83" s="8" t="s">
        <v>588</v>
      </c>
    </row>
    <row r="84" s="9" customFormat="true" ht="35" hidden="false" customHeight="true" outlineLevel="0" collapsed="false">
      <c r="A84" s="15" t="n">
        <v>82</v>
      </c>
      <c r="B84" s="7" t="s">
        <v>534</v>
      </c>
      <c r="C84" s="7" t="s">
        <v>589</v>
      </c>
      <c r="D84" s="7" t="s">
        <v>590</v>
      </c>
      <c r="E84" s="8" t="s">
        <v>591</v>
      </c>
    </row>
    <row r="85" s="9" customFormat="true" ht="35" hidden="false" customHeight="true" outlineLevel="0" collapsed="false">
      <c r="A85" s="15" t="n">
        <v>83</v>
      </c>
      <c r="B85" s="7" t="s">
        <v>534</v>
      </c>
      <c r="C85" s="7" t="s">
        <v>592</v>
      </c>
      <c r="D85" s="7" t="s">
        <v>593</v>
      </c>
      <c r="E85" s="8" t="s">
        <v>594</v>
      </c>
    </row>
    <row r="86" s="9" customFormat="true" ht="35" hidden="false" customHeight="true" outlineLevel="0" collapsed="false">
      <c r="A86" s="15" t="n">
        <v>84</v>
      </c>
      <c r="B86" s="7" t="s">
        <v>534</v>
      </c>
      <c r="C86" s="7" t="s">
        <v>595</v>
      </c>
      <c r="D86" s="7" t="s">
        <v>596</v>
      </c>
      <c r="E86" s="8" t="s">
        <v>597</v>
      </c>
    </row>
    <row r="87" s="9" customFormat="true" ht="35" hidden="false" customHeight="true" outlineLevel="0" collapsed="false">
      <c r="A87" s="15" t="n">
        <v>85</v>
      </c>
      <c r="B87" s="6" t="s">
        <v>534</v>
      </c>
      <c r="C87" s="6" t="s">
        <v>598</v>
      </c>
      <c r="D87" s="6" t="s">
        <v>599</v>
      </c>
      <c r="E87" s="5" t="s">
        <v>600</v>
      </c>
    </row>
    <row r="88" s="9" customFormat="true" ht="35" hidden="false" customHeight="true" outlineLevel="0" collapsed="false">
      <c r="A88" s="15" t="n">
        <v>86</v>
      </c>
      <c r="B88" s="17" t="s">
        <v>601</v>
      </c>
      <c r="C88" s="17" t="s">
        <v>602</v>
      </c>
      <c r="D88" s="17" t="s">
        <v>603</v>
      </c>
      <c r="E88" s="18" t="s">
        <v>604</v>
      </c>
    </row>
    <row r="89" s="9" customFormat="true" ht="35" hidden="false" customHeight="true" outlineLevel="0" collapsed="false">
      <c r="A89" s="15" t="n">
        <v>87</v>
      </c>
      <c r="B89" s="17" t="s">
        <v>601</v>
      </c>
      <c r="C89" s="17" t="s">
        <v>605</v>
      </c>
      <c r="D89" s="17" t="s">
        <v>606</v>
      </c>
      <c r="E89" s="18" t="s">
        <v>607</v>
      </c>
    </row>
    <row r="90" s="9" customFormat="true" ht="35" hidden="false" customHeight="true" outlineLevel="0" collapsed="false">
      <c r="A90" s="15" t="n">
        <v>88</v>
      </c>
      <c r="B90" s="17" t="s">
        <v>601</v>
      </c>
      <c r="C90" s="17" t="s">
        <v>608</v>
      </c>
      <c r="D90" s="17" t="s">
        <v>609</v>
      </c>
      <c r="E90" s="18" t="s">
        <v>610</v>
      </c>
    </row>
    <row r="91" s="9" customFormat="true" ht="35" hidden="false" customHeight="true" outlineLevel="0" collapsed="false">
      <c r="A91" s="15" t="n">
        <v>89</v>
      </c>
      <c r="B91" s="17" t="s">
        <v>601</v>
      </c>
      <c r="C91" s="6" t="s">
        <v>611</v>
      </c>
      <c r="D91" s="6" t="s">
        <v>612</v>
      </c>
      <c r="E91" s="19" t="s">
        <v>613</v>
      </c>
    </row>
    <row r="92" s="9" customFormat="true" ht="35" hidden="false" customHeight="true" outlineLevel="0" collapsed="false">
      <c r="A92" s="15" t="n">
        <v>90</v>
      </c>
      <c r="B92" s="17" t="s">
        <v>601</v>
      </c>
      <c r="C92" s="6" t="s">
        <v>614</v>
      </c>
      <c r="D92" s="6" t="s">
        <v>615</v>
      </c>
      <c r="E92" s="19" t="s">
        <v>616</v>
      </c>
    </row>
    <row r="93" s="9" customFormat="true" ht="35" hidden="false" customHeight="true" outlineLevel="0" collapsed="false">
      <c r="A93" s="15" t="n">
        <v>91</v>
      </c>
      <c r="B93" s="17" t="s">
        <v>601</v>
      </c>
      <c r="C93" s="6" t="s">
        <v>617</v>
      </c>
      <c r="D93" s="6" t="s">
        <v>618</v>
      </c>
      <c r="E93" s="19" t="s">
        <v>619</v>
      </c>
    </row>
    <row r="94" s="9" customFormat="true" ht="35" hidden="false" customHeight="true" outlineLevel="0" collapsed="false">
      <c r="A94" s="15" t="n">
        <v>92</v>
      </c>
      <c r="B94" s="17" t="s">
        <v>601</v>
      </c>
      <c r="C94" s="6" t="s">
        <v>620</v>
      </c>
      <c r="D94" s="6" t="s">
        <v>621</v>
      </c>
      <c r="E94" s="19" t="s">
        <v>622</v>
      </c>
    </row>
    <row r="95" s="9" customFormat="true" ht="35" hidden="false" customHeight="true" outlineLevel="0" collapsed="false">
      <c r="A95" s="15" t="n">
        <v>93</v>
      </c>
      <c r="B95" s="17" t="s">
        <v>601</v>
      </c>
      <c r="C95" s="6" t="s">
        <v>623</v>
      </c>
      <c r="D95" s="6" t="s">
        <v>624</v>
      </c>
      <c r="E95" s="19" t="s">
        <v>625</v>
      </c>
    </row>
    <row r="96" s="9" customFormat="true" ht="35" hidden="false" customHeight="true" outlineLevel="0" collapsed="false">
      <c r="A96" s="15" t="n">
        <v>94</v>
      </c>
      <c r="B96" s="17" t="s">
        <v>601</v>
      </c>
      <c r="C96" s="17" t="s">
        <v>626</v>
      </c>
      <c r="D96" s="17" t="s">
        <v>627</v>
      </c>
      <c r="E96" s="18" t="s">
        <v>628</v>
      </c>
    </row>
    <row r="97" s="9" customFormat="true" ht="35" hidden="false" customHeight="true" outlineLevel="0" collapsed="false">
      <c r="A97" s="15" t="n">
        <v>95</v>
      </c>
      <c r="B97" s="20" t="s">
        <v>601</v>
      </c>
      <c r="C97" s="20" t="s">
        <v>629</v>
      </c>
      <c r="D97" s="20" t="s">
        <v>630</v>
      </c>
      <c r="E97" s="21" t="s">
        <v>631</v>
      </c>
    </row>
    <row r="98" s="9" customFormat="true" ht="35" hidden="false" customHeight="true" outlineLevel="0" collapsed="false">
      <c r="A98" s="15" t="n">
        <v>96</v>
      </c>
      <c r="B98" s="20" t="s">
        <v>601</v>
      </c>
      <c r="C98" s="22" t="s">
        <v>632</v>
      </c>
      <c r="D98" s="22" t="s">
        <v>633</v>
      </c>
      <c r="E98" s="23" t="s">
        <v>634</v>
      </c>
    </row>
    <row r="99" s="9" customFormat="true" ht="35" hidden="false" customHeight="true" outlineLevel="0" collapsed="false">
      <c r="A99" s="15" t="n">
        <v>97</v>
      </c>
      <c r="B99" s="6" t="s">
        <v>635</v>
      </c>
      <c r="C99" s="6" t="s">
        <v>636</v>
      </c>
      <c r="D99" s="6" t="s">
        <v>637</v>
      </c>
      <c r="E99" s="5" t="s">
        <v>638</v>
      </c>
    </row>
    <row r="100" s="9" customFormat="true" ht="35" hidden="false" customHeight="true" outlineLevel="0" collapsed="false">
      <c r="A100" s="15" t="n">
        <v>98</v>
      </c>
      <c r="B100" s="6" t="s">
        <v>635</v>
      </c>
      <c r="C100" s="6" t="s">
        <v>639</v>
      </c>
      <c r="D100" s="6" t="s">
        <v>637</v>
      </c>
      <c r="E100" s="5" t="s">
        <v>640</v>
      </c>
    </row>
    <row r="101" s="9" customFormat="true" ht="35" hidden="false" customHeight="true" outlineLevel="0" collapsed="false">
      <c r="A101" s="15" t="n">
        <v>99</v>
      </c>
      <c r="B101" s="6" t="s">
        <v>635</v>
      </c>
      <c r="C101" s="6" t="s">
        <v>641</v>
      </c>
      <c r="D101" s="6" t="s">
        <v>642</v>
      </c>
      <c r="E101" s="5" t="s">
        <v>643</v>
      </c>
    </row>
    <row r="102" s="9" customFormat="true" ht="35" hidden="false" customHeight="true" outlineLevel="0" collapsed="false">
      <c r="A102" s="15" t="n">
        <v>100</v>
      </c>
      <c r="B102" s="6" t="s">
        <v>635</v>
      </c>
      <c r="C102" s="6" t="s">
        <v>644</v>
      </c>
      <c r="D102" s="6" t="s">
        <v>645</v>
      </c>
      <c r="E102" s="5" t="s">
        <v>646</v>
      </c>
    </row>
    <row r="103" s="9" customFormat="true" ht="35" hidden="false" customHeight="true" outlineLevel="0" collapsed="false">
      <c r="A103" s="15" t="n">
        <v>101</v>
      </c>
      <c r="B103" s="6" t="s">
        <v>635</v>
      </c>
      <c r="C103" s="6" t="s">
        <v>647</v>
      </c>
      <c r="D103" s="6" t="s">
        <v>648</v>
      </c>
      <c r="E103" s="5" t="s">
        <v>649</v>
      </c>
    </row>
    <row r="104" s="9" customFormat="true" ht="35" hidden="false" customHeight="true" outlineLevel="0" collapsed="false">
      <c r="A104" s="15" t="n">
        <v>102</v>
      </c>
      <c r="B104" s="6" t="s">
        <v>635</v>
      </c>
      <c r="C104" s="6" t="s">
        <v>650</v>
      </c>
      <c r="D104" s="6" t="s">
        <v>651</v>
      </c>
      <c r="E104" s="5" t="s">
        <v>652</v>
      </c>
    </row>
    <row r="105" s="9" customFormat="true" ht="35" hidden="false" customHeight="true" outlineLevel="0" collapsed="false">
      <c r="A105" s="15" t="n">
        <v>103</v>
      </c>
      <c r="B105" s="6" t="s">
        <v>635</v>
      </c>
      <c r="C105" s="6" t="s">
        <v>653</v>
      </c>
      <c r="D105" s="6" t="s">
        <v>654</v>
      </c>
      <c r="E105" s="5" t="s">
        <v>655</v>
      </c>
    </row>
    <row r="106" s="9" customFormat="true" ht="35" hidden="false" customHeight="true" outlineLevel="0" collapsed="false">
      <c r="A106" s="15" t="n">
        <v>104</v>
      </c>
      <c r="B106" s="6" t="s">
        <v>635</v>
      </c>
      <c r="C106" s="6" t="s">
        <v>656</v>
      </c>
      <c r="D106" s="6" t="s">
        <v>657</v>
      </c>
      <c r="E106" s="5" t="s">
        <v>658</v>
      </c>
    </row>
    <row r="107" s="9" customFormat="true" ht="35" hidden="false" customHeight="true" outlineLevel="0" collapsed="false">
      <c r="A107" s="15" t="n">
        <v>105</v>
      </c>
      <c r="B107" s="6" t="s">
        <v>635</v>
      </c>
      <c r="C107" s="6" t="s">
        <v>659</v>
      </c>
      <c r="D107" s="6" t="s">
        <v>660</v>
      </c>
      <c r="E107" s="5" t="s">
        <v>661</v>
      </c>
    </row>
    <row r="108" s="9" customFormat="true" ht="35" hidden="false" customHeight="true" outlineLevel="0" collapsed="false">
      <c r="A108" s="15" t="n">
        <v>106</v>
      </c>
      <c r="B108" s="6" t="s">
        <v>635</v>
      </c>
      <c r="C108" s="6" t="s">
        <v>662</v>
      </c>
      <c r="D108" s="6" t="s">
        <v>663</v>
      </c>
      <c r="E108" s="5" t="s">
        <v>664</v>
      </c>
    </row>
    <row r="109" s="9" customFormat="true" ht="35" hidden="false" customHeight="true" outlineLevel="0" collapsed="false">
      <c r="A109" s="15" t="n">
        <v>107</v>
      </c>
      <c r="B109" s="6" t="s">
        <v>635</v>
      </c>
      <c r="C109" s="6" t="s">
        <v>665</v>
      </c>
      <c r="D109" s="6" t="s">
        <v>666</v>
      </c>
      <c r="E109" s="5" t="s">
        <v>667</v>
      </c>
    </row>
    <row r="110" s="9" customFormat="true" ht="35" hidden="false" customHeight="true" outlineLevel="0" collapsed="false">
      <c r="A110" s="15" t="n">
        <v>108</v>
      </c>
      <c r="B110" s="6" t="s">
        <v>635</v>
      </c>
      <c r="C110" s="6" t="s">
        <v>668</v>
      </c>
      <c r="D110" s="6" t="s">
        <v>669</v>
      </c>
      <c r="E110" s="5" t="s">
        <v>670</v>
      </c>
    </row>
    <row r="111" s="9" customFormat="true" ht="35" hidden="false" customHeight="true" outlineLevel="0" collapsed="false">
      <c r="A111" s="15" t="n">
        <v>109</v>
      </c>
      <c r="B111" s="6" t="s">
        <v>635</v>
      </c>
      <c r="C111" s="6" t="s">
        <v>671</v>
      </c>
      <c r="D111" s="6" t="s">
        <v>672</v>
      </c>
      <c r="E111" s="5" t="s">
        <v>673</v>
      </c>
    </row>
    <row r="112" s="9" customFormat="true" ht="35" hidden="false" customHeight="true" outlineLevel="0" collapsed="false">
      <c r="A112" s="15" t="n">
        <v>110</v>
      </c>
      <c r="B112" s="6" t="s">
        <v>635</v>
      </c>
      <c r="C112" s="6" t="s">
        <v>674</v>
      </c>
      <c r="D112" s="6" t="s">
        <v>675</v>
      </c>
      <c r="E112" s="5" t="s">
        <v>676</v>
      </c>
    </row>
    <row r="113" s="9" customFormat="true" ht="35" hidden="false" customHeight="true" outlineLevel="0" collapsed="false">
      <c r="A113" s="15" t="n">
        <v>111</v>
      </c>
      <c r="B113" s="6" t="s">
        <v>635</v>
      </c>
      <c r="C113" s="6" t="s">
        <v>677</v>
      </c>
      <c r="D113" s="6" t="s">
        <v>678</v>
      </c>
      <c r="E113" s="5" t="s">
        <v>679</v>
      </c>
    </row>
    <row r="114" s="9" customFormat="true" ht="35" hidden="false" customHeight="true" outlineLevel="0" collapsed="false">
      <c r="A114" s="15" t="n">
        <v>112</v>
      </c>
      <c r="B114" s="10" t="s">
        <v>635</v>
      </c>
      <c r="C114" s="10" t="s">
        <v>680</v>
      </c>
      <c r="D114" s="10" t="s">
        <v>681</v>
      </c>
      <c r="E114" s="15" t="s">
        <v>682</v>
      </c>
    </row>
    <row r="115" s="9" customFormat="true" ht="35" hidden="false" customHeight="true" outlineLevel="0" collapsed="false">
      <c r="A115" s="15" t="n">
        <v>113</v>
      </c>
      <c r="B115" s="10" t="s">
        <v>635</v>
      </c>
      <c r="C115" s="10" t="s">
        <v>683</v>
      </c>
      <c r="D115" s="10" t="s">
        <v>684</v>
      </c>
      <c r="E115" s="15" t="s">
        <v>685</v>
      </c>
    </row>
    <row r="116" s="9" customFormat="true" ht="35" hidden="false" customHeight="true" outlineLevel="0" collapsed="false">
      <c r="A116" s="15" t="n">
        <v>114</v>
      </c>
      <c r="B116" s="10" t="s">
        <v>686</v>
      </c>
      <c r="C116" s="10" t="s">
        <v>687</v>
      </c>
      <c r="D116" s="10" t="s">
        <v>688</v>
      </c>
      <c r="E116" s="15" t="s">
        <v>689</v>
      </c>
    </row>
    <row r="117" s="9" customFormat="true" ht="35" hidden="false" customHeight="true" outlineLevel="0" collapsed="false">
      <c r="A117" s="15" t="n">
        <v>115</v>
      </c>
      <c r="B117" s="10" t="s">
        <v>686</v>
      </c>
      <c r="C117" s="10" t="s">
        <v>687</v>
      </c>
      <c r="D117" s="10" t="s">
        <v>688</v>
      </c>
      <c r="E117" s="15" t="s">
        <v>689</v>
      </c>
    </row>
    <row r="118" s="9" customFormat="true" ht="35" hidden="false" customHeight="true" outlineLevel="0" collapsed="false">
      <c r="A118" s="15" t="n">
        <v>116</v>
      </c>
      <c r="B118" s="10" t="s">
        <v>686</v>
      </c>
      <c r="C118" s="10" t="s">
        <v>690</v>
      </c>
      <c r="D118" s="10" t="s">
        <v>691</v>
      </c>
      <c r="E118" s="15" t="s">
        <v>692</v>
      </c>
    </row>
    <row r="119" s="9" customFormat="true" ht="35" hidden="false" customHeight="true" outlineLevel="0" collapsed="false">
      <c r="A119" s="15" t="n">
        <v>117</v>
      </c>
      <c r="B119" s="10" t="s">
        <v>686</v>
      </c>
      <c r="C119" s="10" t="s">
        <v>693</v>
      </c>
      <c r="D119" s="10" t="s">
        <v>694</v>
      </c>
      <c r="E119" s="15" t="s">
        <v>695</v>
      </c>
    </row>
    <row r="120" s="9" customFormat="true" ht="35" hidden="false" customHeight="true" outlineLevel="0" collapsed="false">
      <c r="A120" s="15" t="n">
        <v>118</v>
      </c>
      <c r="B120" s="10" t="s">
        <v>686</v>
      </c>
      <c r="C120" s="10" t="s">
        <v>696</v>
      </c>
      <c r="D120" s="10" t="s">
        <v>697</v>
      </c>
      <c r="E120" s="15" t="s">
        <v>698</v>
      </c>
    </row>
    <row r="121" s="9" customFormat="true" ht="35" hidden="false" customHeight="true" outlineLevel="0" collapsed="false">
      <c r="A121" s="15" t="n">
        <v>119</v>
      </c>
      <c r="B121" s="10" t="s">
        <v>686</v>
      </c>
      <c r="C121" s="10" t="s">
        <v>699</v>
      </c>
      <c r="D121" s="10" t="s">
        <v>700</v>
      </c>
      <c r="E121" s="15" t="s">
        <v>701</v>
      </c>
    </row>
    <row r="122" s="9" customFormat="true" ht="35" hidden="false" customHeight="true" outlineLevel="0" collapsed="false">
      <c r="A122" s="15" t="n">
        <v>120</v>
      </c>
      <c r="B122" s="10" t="s">
        <v>686</v>
      </c>
      <c r="C122" s="10" t="s">
        <v>702</v>
      </c>
      <c r="D122" s="10" t="s">
        <v>703</v>
      </c>
      <c r="E122" s="15" t="s">
        <v>704</v>
      </c>
    </row>
    <row r="123" s="9" customFormat="true" ht="35" hidden="false" customHeight="true" outlineLevel="0" collapsed="false">
      <c r="A123" s="15" t="n">
        <v>121</v>
      </c>
      <c r="B123" s="10" t="s">
        <v>686</v>
      </c>
      <c r="C123" s="10" t="s">
        <v>705</v>
      </c>
      <c r="D123" s="10" t="s">
        <v>706</v>
      </c>
      <c r="E123" s="15" t="s">
        <v>707</v>
      </c>
    </row>
    <row r="124" s="9" customFormat="true" ht="35" hidden="false" customHeight="true" outlineLevel="0" collapsed="false">
      <c r="A124" s="15" t="n">
        <v>122</v>
      </c>
      <c r="B124" s="10" t="s">
        <v>686</v>
      </c>
      <c r="C124" s="10" t="s">
        <v>708</v>
      </c>
      <c r="D124" s="10" t="s">
        <v>709</v>
      </c>
      <c r="E124" s="15" t="s">
        <v>710</v>
      </c>
    </row>
    <row r="125" s="9" customFormat="true" ht="35" hidden="false" customHeight="true" outlineLevel="0" collapsed="false">
      <c r="A125" s="15" t="n">
        <v>123</v>
      </c>
      <c r="B125" s="10" t="s">
        <v>686</v>
      </c>
      <c r="C125" s="10" t="s">
        <v>711</v>
      </c>
      <c r="D125" s="10" t="s">
        <v>712</v>
      </c>
      <c r="E125" s="15" t="s">
        <v>713</v>
      </c>
    </row>
    <row r="126" s="9" customFormat="true" ht="35" hidden="false" customHeight="true" outlineLevel="0" collapsed="false">
      <c r="A126" s="15" t="n">
        <v>124</v>
      </c>
      <c r="B126" s="10" t="s">
        <v>686</v>
      </c>
      <c r="C126" s="10" t="s">
        <v>714</v>
      </c>
      <c r="D126" s="10" t="s">
        <v>715</v>
      </c>
      <c r="E126" s="15" t="s">
        <v>716</v>
      </c>
    </row>
    <row r="127" s="9" customFormat="true" ht="35" hidden="false" customHeight="true" outlineLevel="0" collapsed="false">
      <c r="A127" s="15" t="n">
        <v>125</v>
      </c>
      <c r="B127" s="10" t="s">
        <v>686</v>
      </c>
      <c r="C127" s="10" t="s">
        <v>717</v>
      </c>
      <c r="D127" s="10" t="s">
        <v>718</v>
      </c>
      <c r="E127" s="15" t="s">
        <v>719</v>
      </c>
    </row>
    <row r="128" s="9" customFormat="true" ht="35" hidden="false" customHeight="true" outlineLevel="0" collapsed="false">
      <c r="A128" s="15" t="n">
        <v>126</v>
      </c>
      <c r="B128" s="6" t="s">
        <v>686</v>
      </c>
      <c r="C128" s="10" t="s">
        <v>720</v>
      </c>
      <c r="D128" s="6" t="s">
        <v>721</v>
      </c>
      <c r="E128" s="5" t="s">
        <v>722</v>
      </c>
    </row>
    <row r="129" s="9" customFormat="true" ht="35" hidden="false" customHeight="true" outlineLevel="0" collapsed="false">
      <c r="A129" s="15" t="n">
        <v>127</v>
      </c>
      <c r="B129" s="6" t="s">
        <v>686</v>
      </c>
      <c r="C129" s="10" t="s">
        <v>723</v>
      </c>
      <c r="D129" s="6" t="s">
        <v>724</v>
      </c>
      <c r="E129" s="5" t="s">
        <v>725</v>
      </c>
    </row>
    <row r="130" s="9" customFormat="true" ht="35" hidden="false" customHeight="true" outlineLevel="0" collapsed="false">
      <c r="A130" s="15" t="n">
        <v>128</v>
      </c>
      <c r="B130" s="6" t="s">
        <v>686</v>
      </c>
      <c r="C130" s="10" t="s">
        <v>726</v>
      </c>
      <c r="D130" s="6" t="s">
        <v>727</v>
      </c>
      <c r="E130" s="5" t="s">
        <v>728</v>
      </c>
    </row>
    <row r="131" s="9" customFormat="true" ht="35" hidden="false" customHeight="true" outlineLevel="0" collapsed="false">
      <c r="A131" s="15" t="n">
        <v>129</v>
      </c>
      <c r="B131" s="6" t="s">
        <v>686</v>
      </c>
      <c r="C131" s="10" t="s">
        <v>729</v>
      </c>
      <c r="D131" s="6" t="s">
        <v>730</v>
      </c>
      <c r="E131" s="5" t="s">
        <v>731</v>
      </c>
    </row>
    <row r="132" s="9" customFormat="true" ht="35" hidden="false" customHeight="true" outlineLevel="0" collapsed="false">
      <c r="A132" s="15" t="n">
        <v>130</v>
      </c>
      <c r="B132" s="6" t="s">
        <v>686</v>
      </c>
      <c r="C132" s="10" t="s">
        <v>732</v>
      </c>
      <c r="D132" s="10" t="s">
        <v>733</v>
      </c>
      <c r="E132" s="15" t="s">
        <v>734</v>
      </c>
    </row>
    <row r="133" s="9" customFormat="true" ht="35" hidden="false" customHeight="true" outlineLevel="0" collapsed="false">
      <c r="A133" s="15" t="n">
        <v>131</v>
      </c>
      <c r="B133" s="6" t="s">
        <v>686</v>
      </c>
      <c r="C133" s="10" t="s">
        <v>735</v>
      </c>
      <c r="D133" s="10" t="s">
        <v>736</v>
      </c>
      <c r="E133" s="15" t="s">
        <v>737</v>
      </c>
    </row>
    <row r="134" s="9" customFormat="true" ht="35" hidden="false" customHeight="true" outlineLevel="0" collapsed="false">
      <c r="A134" s="15" t="n">
        <v>132</v>
      </c>
      <c r="B134" s="6" t="s">
        <v>686</v>
      </c>
      <c r="C134" s="10" t="s">
        <v>738</v>
      </c>
      <c r="D134" s="10" t="s">
        <v>739</v>
      </c>
      <c r="E134" s="15" t="s">
        <v>740</v>
      </c>
    </row>
    <row r="135" s="9" customFormat="true" ht="35" hidden="false" customHeight="true" outlineLevel="0" collapsed="false">
      <c r="A135" s="15" t="n">
        <v>133</v>
      </c>
      <c r="B135" s="6" t="s">
        <v>686</v>
      </c>
      <c r="C135" s="10" t="s">
        <v>741</v>
      </c>
      <c r="D135" s="10" t="s">
        <v>742</v>
      </c>
      <c r="E135" s="15" t="s">
        <v>743</v>
      </c>
    </row>
    <row r="136" s="9" customFormat="true" ht="35" hidden="false" customHeight="true" outlineLevel="0" collapsed="false">
      <c r="A136" s="15" t="n">
        <v>134</v>
      </c>
      <c r="B136" s="6" t="s">
        <v>686</v>
      </c>
      <c r="C136" s="10" t="s">
        <v>744</v>
      </c>
      <c r="D136" s="10" t="s">
        <v>745</v>
      </c>
      <c r="E136" s="15" t="s">
        <v>746</v>
      </c>
    </row>
    <row r="137" s="9" customFormat="true" ht="35" hidden="false" customHeight="true" outlineLevel="0" collapsed="false">
      <c r="A137" s="15" t="n">
        <v>135</v>
      </c>
      <c r="B137" s="6" t="s">
        <v>686</v>
      </c>
      <c r="C137" s="10" t="s">
        <v>747</v>
      </c>
      <c r="D137" s="10" t="s">
        <v>733</v>
      </c>
      <c r="E137" s="5" t="s">
        <v>748</v>
      </c>
    </row>
    <row r="138" s="9" customFormat="true" ht="35" hidden="false" customHeight="true" outlineLevel="0" collapsed="false">
      <c r="A138" s="15" t="n">
        <v>136</v>
      </c>
      <c r="B138" s="10" t="s">
        <v>686</v>
      </c>
      <c r="C138" s="10" t="s">
        <v>749</v>
      </c>
      <c r="D138" s="10" t="s">
        <v>750</v>
      </c>
      <c r="E138" s="15" t="s">
        <v>751</v>
      </c>
    </row>
    <row r="139" s="9" customFormat="true" ht="35" hidden="false" customHeight="true" outlineLevel="0" collapsed="false">
      <c r="A139" s="15" t="n">
        <v>137</v>
      </c>
      <c r="B139" s="7" t="s">
        <v>686</v>
      </c>
      <c r="C139" s="13" t="s">
        <v>752</v>
      </c>
      <c r="D139" s="13" t="s">
        <v>753</v>
      </c>
      <c r="E139" s="14" t="s">
        <v>754</v>
      </c>
    </row>
    <row r="140" s="9" customFormat="true" ht="35" hidden="false" customHeight="true" outlineLevel="0" collapsed="false">
      <c r="A140" s="15" t="n">
        <v>138</v>
      </c>
      <c r="B140" s="6" t="s">
        <v>755</v>
      </c>
      <c r="C140" s="6" t="s">
        <v>756</v>
      </c>
      <c r="D140" s="6" t="s">
        <v>757</v>
      </c>
      <c r="E140" s="15" t="s">
        <v>758</v>
      </c>
    </row>
    <row r="141" s="9" customFormat="true" ht="35" hidden="false" customHeight="true" outlineLevel="0" collapsed="false">
      <c r="A141" s="15" t="n">
        <v>139</v>
      </c>
      <c r="B141" s="6" t="s">
        <v>755</v>
      </c>
      <c r="C141" s="6" t="s">
        <v>759</v>
      </c>
      <c r="D141" s="6" t="s">
        <v>760</v>
      </c>
      <c r="E141" s="15" t="s">
        <v>761</v>
      </c>
    </row>
    <row r="142" s="9" customFormat="true" ht="35" hidden="false" customHeight="true" outlineLevel="0" collapsed="false">
      <c r="A142" s="15" t="n">
        <v>140</v>
      </c>
      <c r="B142" s="6" t="s">
        <v>755</v>
      </c>
      <c r="C142" s="6" t="s">
        <v>762</v>
      </c>
      <c r="D142" s="6" t="s">
        <v>763</v>
      </c>
      <c r="E142" s="15" t="s">
        <v>764</v>
      </c>
    </row>
    <row r="143" s="9" customFormat="true" ht="35" hidden="false" customHeight="true" outlineLevel="0" collapsed="false">
      <c r="A143" s="15" t="n">
        <v>141</v>
      </c>
      <c r="B143" s="6" t="s">
        <v>755</v>
      </c>
      <c r="C143" s="6" t="s">
        <v>765</v>
      </c>
      <c r="D143" s="6" t="s">
        <v>766</v>
      </c>
      <c r="E143" s="15" t="s">
        <v>767</v>
      </c>
    </row>
    <row r="144" s="9" customFormat="true" ht="35" hidden="false" customHeight="true" outlineLevel="0" collapsed="false">
      <c r="A144" s="15" t="n">
        <v>142</v>
      </c>
      <c r="B144" s="6" t="s">
        <v>755</v>
      </c>
      <c r="C144" s="6" t="s">
        <v>768</v>
      </c>
      <c r="D144" s="6" t="s">
        <v>769</v>
      </c>
      <c r="E144" s="5" t="s">
        <v>770</v>
      </c>
    </row>
    <row r="145" s="9" customFormat="true" ht="35" hidden="false" customHeight="true" outlineLevel="0" collapsed="false">
      <c r="A145" s="15" t="n">
        <v>143</v>
      </c>
      <c r="B145" s="6" t="s">
        <v>755</v>
      </c>
      <c r="C145" s="6" t="s">
        <v>771</v>
      </c>
      <c r="D145" s="6" t="s">
        <v>772</v>
      </c>
      <c r="E145" s="5" t="s">
        <v>773</v>
      </c>
    </row>
    <row r="146" s="9" customFormat="true" ht="35" hidden="false" customHeight="true" outlineLevel="0" collapsed="false">
      <c r="A146" s="15" t="n">
        <v>144</v>
      </c>
      <c r="B146" s="6" t="s">
        <v>755</v>
      </c>
      <c r="C146" s="24" t="s">
        <v>774</v>
      </c>
      <c r="D146" s="24" t="s">
        <v>775</v>
      </c>
      <c r="E146" s="5" t="s">
        <v>776</v>
      </c>
    </row>
    <row r="147" s="9" customFormat="true" ht="35" hidden="false" customHeight="true" outlineLevel="0" collapsed="false">
      <c r="A147" s="15" t="n">
        <v>145</v>
      </c>
      <c r="B147" s="6" t="s">
        <v>755</v>
      </c>
      <c r="C147" s="10" t="s">
        <v>777</v>
      </c>
      <c r="D147" s="6" t="s">
        <v>778</v>
      </c>
      <c r="E147" s="5" t="s">
        <v>779</v>
      </c>
    </row>
    <row r="148" s="9" customFormat="true" ht="35" hidden="false" customHeight="true" outlineLevel="0" collapsed="false">
      <c r="A148" s="15" t="n">
        <v>146</v>
      </c>
      <c r="B148" s="6" t="s">
        <v>755</v>
      </c>
      <c r="C148" s="6" t="s">
        <v>780</v>
      </c>
      <c r="D148" s="6" t="s">
        <v>781</v>
      </c>
      <c r="E148" s="5" t="s">
        <v>782</v>
      </c>
    </row>
    <row r="149" s="9" customFormat="true" ht="35" hidden="false" customHeight="true" outlineLevel="0" collapsed="false">
      <c r="A149" s="15" t="n">
        <v>147</v>
      </c>
      <c r="B149" s="6" t="s">
        <v>755</v>
      </c>
      <c r="C149" s="6" t="s">
        <v>783</v>
      </c>
      <c r="D149" s="6" t="s">
        <v>784</v>
      </c>
      <c r="E149" s="5" t="s">
        <v>785</v>
      </c>
    </row>
    <row r="150" s="9" customFormat="true" ht="35" hidden="false" customHeight="true" outlineLevel="0" collapsed="false">
      <c r="A150" s="15" t="n">
        <v>148</v>
      </c>
      <c r="B150" s="6" t="s">
        <v>755</v>
      </c>
      <c r="C150" s="6" t="s">
        <v>786</v>
      </c>
      <c r="D150" s="6" t="s">
        <v>787</v>
      </c>
      <c r="E150" s="5" t="s">
        <v>788</v>
      </c>
    </row>
    <row r="151" s="9" customFormat="true" ht="35" hidden="false" customHeight="true" outlineLevel="0" collapsed="false">
      <c r="A151" s="15" t="n">
        <v>149</v>
      </c>
      <c r="B151" s="6" t="s">
        <v>755</v>
      </c>
      <c r="C151" s="6" t="s">
        <v>789</v>
      </c>
      <c r="D151" s="6" t="s">
        <v>790</v>
      </c>
      <c r="E151" s="5" t="s">
        <v>791</v>
      </c>
    </row>
    <row r="152" s="9" customFormat="true" ht="35" hidden="false" customHeight="true" outlineLevel="0" collapsed="false">
      <c r="A152" s="15" t="n">
        <v>150</v>
      </c>
      <c r="B152" s="6" t="s">
        <v>755</v>
      </c>
      <c r="C152" s="6" t="s">
        <v>792</v>
      </c>
      <c r="D152" s="6" t="s">
        <v>793</v>
      </c>
      <c r="E152" s="5" t="s">
        <v>794</v>
      </c>
    </row>
    <row r="153" s="9" customFormat="true" ht="35" hidden="false" customHeight="true" outlineLevel="0" collapsed="false">
      <c r="A153" s="15" t="n">
        <v>151</v>
      </c>
      <c r="B153" s="6" t="s">
        <v>755</v>
      </c>
      <c r="C153" s="6" t="s">
        <v>795</v>
      </c>
      <c r="D153" s="6" t="s">
        <v>796</v>
      </c>
      <c r="E153" s="5" t="s">
        <v>797</v>
      </c>
    </row>
    <row r="154" s="9" customFormat="true" ht="35" hidden="false" customHeight="true" outlineLevel="0" collapsed="false">
      <c r="A154" s="15" t="n">
        <v>152</v>
      </c>
      <c r="B154" s="6" t="s">
        <v>755</v>
      </c>
      <c r="C154" s="6" t="s">
        <v>798</v>
      </c>
      <c r="D154" s="6" t="s">
        <v>799</v>
      </c>
      <c r="E154" s="5" t="s">
        <v>800</v>
      </c>
    </row>
    <row r="155" s="9" customFormat="true" ht="35" hidden="false" customHeight="true" outlineLevel="0" collapsed="false">
      <c r="A155" s="15" t="n">
        <v>153</v>
      </c>
      <c r="B155" s="6" t="s">
        <v>755</v>
      </c>
      <c r="C155" s="6" t="s">
        <v>801</v>
      </c>
      <c r="D155" s="6" t="s">
        <v>802</v>
      </c>
      <c r="E155" s="5" t="s">
        <v>803</v>
      </c>
    </row>
    <row r="156" s="9" customFormat="true" ht="35" hidden="false" customHeight="true" outlineLevel="0" collapsed="false">
      <c r="A156" s="15" t="n">
        <v>154</v>
      </c>
      <c r="B156" s="6" t="s">
        <v>755</v>
      </c>
      <c r="C156" s="7" t="s">
        <v>804</v>
      </c>
      <c r="D156" s="7" t="s">
        <v>805</v>
      </c>
      <c r="E156" s="8" t="s">
        <v>806</v>
      </c>
    </row>
    <row r="157" s="9" customFormat="true" ht="35" hidden="false" customHeight="true" outlineLevel="0" collapsed="false">
      <c r="A157" s="15" t="n">
        <v>155</v>
      </c>
      <c r="B157" s="6" t="s">
        <v>755</v>
      </c>
      <c r="C157" s="7" t="s">
        <v>807</v>
      </c>
      <c r="D157" s="25" t="s">
        <v>808</v>
      </c>
      <c r="E157" s="26" t="s">
        <v>809</v>
      </c>
    </row>
    <row r="158" s="9" customFormat="true" ht="35" hidden="false" customHeight="true" outlineLevel="0" collapsed="false">
      <c r="A158" s="15" t="n">
        <v>156</v>
      </c>
      <c r="B158" s="10" t="s">
        <v>810</v>
      </c>
      <c r="C158" s="10" t="s">
        <v>811</v>
      </c>
      <c r="D158" s="10" t="s">
        <v>812</v>
      </c>
      <c r="E158" s="5" t="s">
        <v>813</v>
      </c>
    </row>
    <row r="159" s="9" customFormat="true" ht="35" hidden="false" customHeight="true" outlineLevel="0" collapsed="false">
      <c r="A159" s="15" t="n">
        <v>157</v>
      </c>
      <c r="B159" s="10" t="s">
        <v>810</v>
      </c>
      <c r="C159" s="10" t="s">
        <v>814</v>
      </c>
      <c r="D159" s="10" t="s">
        <v>815</v>
      </c>
      <c r="E159" s="5" t="s">
        <v>816</v>
      </c>
    </row>
    <row r="160" s="9" customFormat="true" ht="35" hidden="false" customHeight="true" outlineLevel="0" collapsed="false">
      <c r="A160" s="15" t="n">
        <v>158</v>
      </c>
      <c r="B160" s="10" t="s">
        <v>810</v>
      </c>
      <c r="C160" s="10" t="s">
        <v>817</v>
      </c>
      <c r="D160" s="10" t="s">
        <v>818</v>
      </c>
      <c r="E160" s="5" t="s">
        <v>819</v>
      </c>
    </row>
    <row r="161" s="9" customFormat="true" ht="35" hidden="false" customHeight="true" outlineLevel="0" collapsed="false">
      <c r="A161" s="15" t="n">
        <v>159</v>
      </c>
      <c r="B161" s="10" t="s">
        <v>810</v>
      </c>
      <c r="C161" s="10" t="s">
        <v>820</v>
      </c>
      <c r="D161" s="10" t="s">
        <v>821</v>
      </c>
      <c r="E161" s="5" t="s">
        <v>822</v>
      </c>
    </row>
    <row r="162" s="9" customFormat="true" ht="35" hidden="false" customHeight="true" outlineLevel="0" collapsed="false">
      <c r="A162" s="15" t="n">
        <v>160</v>
      </c>
      <c r="B162" s="10" t="s">
        <v>810</v>
      </c>
      <c r="C162" s="10" t="s">
        <v>823</v>
      </c>
      <c r="D162" s="10" t="s">
        <v>824</v>
      </c>
      <c r="E162" s="5" t="s">
        <v>825</v>
      </c>
    </row>
    <row r="163" s="9" customFormat="true" ht="35" hidden="false" customHeight="true" outlineLevel="0" collapsed="false">
      <c r="A163" s="15" t="n">
        <v>161</v>
      </c>
      <c r="B163" s="10" t="s">
        <v>810</v>
      </c>
      <c r="C163" s="10" t="s">
        <v>826</v>
      </c>
      <c r="D163" s="10" t="s">
        <v>827</v>
      </c>
      <c r="E163" s="5" t="s">
        <v>828</v>
      </c>
    </row>
    <row r="164" s="9" customFormat="true" ht="35" hidden="false" customHeight="true" outlineLevel="0" collapsed="false">
      <c r="A164" s="15" t="n">
        <v>162</v>
      </c>
      <c r="B164" s="10" t="s">
        <v>810</v>
      </c>
      <c r="C164" s="10" t="s">
        <v>829</v>
      </c>
      <c r="D164" s="10" t="s">
        <v>830</v>
      </c>
      <c r="E164" s="5" t="s">
        <v>831</v>
      </c>
    </row>
    <row r="165" s="9" customFormat="true" ht="35" hidden="false" customHeight="true" outlineLevel="0" collapsed="false">
      <c r="A165" s="15" t="n">
        <v>163</v>
      </c>
      <c r="B165" s="10" t="s">
        <v>810</v>
      </c>
      <c r="C165" s="10" t="s">
        <v>832</v>
      </c>
      <c r="D165" s="10" t="s">
        <v>833</v>
      </c>
      <c r="E165" s="5" t="s">
        <v>834</v>
      </c>
    </row>
    <row r="166" s="9" customFormat="true" ht="35" hidden="false" customHeight="true" outlineLevel="0" collapsed="false">
      <c r="A166" s="15" t="n">
        <v>164</v>
      </c>
      <c r="B166" s="10" t="s">
        <v>810</v>
      </c>
      <c r="C166" s="10" t="s">
        <v>835</v>
      </c>
      <c r="D166" s="27" t="s">
        <v>836</v>
      </c>
      <c r="E166" s="28" t="s">
        <v>837</v>
      </c>
    </row>
    <row r="167" s="9" customFormat="true" ht="35" hidden="false" customHeight="true" outlineLevel="0" collapsed="false">
      <c r="A167" s="15" t="n">
        <v>165</v>
      </c>
      <c r="B167" s="10" t="s">
        <v>810</v>
      </c>
      <c r="C167" s="10" t="s">
        <v>838</v>
      </c>
      <c r="D167" s="27" t="s">
        <v>839</v>
      </c>
      <c r="E167" s="28" t="s">
        <v>840</v>
      </c>
    </row>
    <row r="168" s="9" customFormat="true" ht="35" hidden="false" customHeight="true" outlineLevel="0" collapsed="false">
      <c r="A168" s="15" t="n">
        <v>166</v>
      </c>
      <c r="B168" s="10" t="s">
        <v>810</v>
      </c>
      <c r="C168" s="10" t="s">
        <v>841</v>
      </c>
      <c r="D168" s="10" t="s">
        <v>842</v>
      </c>
      <c r="E168" s="5" t="s">
        <v>843</v>
      </c>
    </row>
    <row r="169" s="9" customFormat="true" ht="35" hidden="false" customHeight="true" outlineLevel="0" collapsed="false">
      <c r="A169" s="15" t="n">
        <v>167</v>
      </c>
      <c r="B169" s="10" t="s">
        <v>810</v>
      </c>
      <c r="C169" s="10" t="s">
        <v>844</v>
      </c>
      <c r="D169" s="10" t="s">
        <v>845</v>
      </c>
      <c r="E169" s="5" t="s">
        <v>846</v>
      </c>
    </row>
    <row r="170" s="9" customFormat="true" ht="35" hidden="false" customHeight="true" outlineLevel="0" collapsed="false">
      <c r="A170" s="15" t="n">
        <v>168</v>
      </c>
      <c r="B170" s="10" t="s">
        <v>810</v>
      </c>
      <c r="C170" s="10" t="s">
        <v>847</v>
      </c>
      <c r="D170" s="27" t="s">
        <v>848</v>
      </c>
      <c r="E170" s="28" t="s">
        <v>849</v>
      </c>
    </row>
    <row r="171" s="9" customFormat="true" ht="35" hidden="false" customHeight="true" outlineLevel="0" collapsed="false">
      <c r="A171" s="15" t="n">
        <v>169</v>
      </c>
      <c r="B171" s="10" t="s">
        <v>810</v>
      </c>
      <c r="C171" s="10" t="s">
        <v>850</v>
      </c>
      <c r="D171" s="27" t="s">
        <v>851</v>
      </c>
      <c r="E171" s="28" t="s">
        <v>852</v>
      </c>
    </row>
    <row r="172" s="9" customFormat="true" ht="35" hidden="false" customHeight="true" outlineLevel="0" collapsed="false">
      <c r="A172" s="15" t="n">
        <v>170</v>
      </c>
      <c r="B172" s="10" t="s">
        <v>810</v>
      </c>
      <c r="C172" s="10" t="s">
        <v>844</v>
      </c>
      <c r="D172" s="10" t="s">
        <v>845</v>
      </c>
      <c r="E172" s="5" t="s">
        <v>846</v>
      </c>
    </row>
    <row r="173" s="9" customFormat="true" ht="35" hidden="false" customHeight="true" outlineLevel="0" collapsed="false">
      <c r="A173" s="15" t="n">
        <v>171</v>
      </c>
      <c r="B173" s="10" t="s">
        <v>810</v>
      </c>
      <c r="C173" s="10" t="s">
        <v>847</v>
      </c>
      <c r="D173" s="27" t="s">
        <v>848</v>
      </c>
      <c r="E173" s="28" t="s">
        <v>849</v>
      </c>
    </row>
    <row r="174" s="9" customFormat="true" ht="35" hidden="false" customHeight="true" outlineLevel="0" collapsed="false">
      <c r="A174" s="15" t="n">
        <v>172</v>
      </c>
      <c r="B174" s="10" t="s">
        <v>810</v>
      </c>
      <c r="C174" s="10" t="s">
        <v>850</v>
      </c>
      <c r="D174" s="27" t="s">
        <v>851</v>
      </c>
      <c r="E174" s="28" t="s">
        <v>852</v>
      </c>
    </row>
    <row r="175" s="9" customFormat="true" ht="35" hidden="false" customHeight="true" outlineLevel="0" collapsed="false">
      <c r="A175" s="15" t="n">
        <v>173</v>
      </c>
      <c r="B175" s="10" t="s">
        <v>810</v>
      </c>
      <c r="C175" s="10" t="s">
        <v>853</v>
      </c>
      <c r="D175" s="27" t="s">
        <v>854</v>
      </c>
      <c r="E175" s="28" t="s">
        <v>855</v>
      </c>
    </row>
    <row r="176" s="9" customFormat="true" ht="35" hidden="false" customHeight="true" outlineLevel="0" collapsed="false">
      <c r="A176" s="15" t="n">
        <v>174</v>
      </c>
      <c r="B176" s="10" t="s">
        <v>810</v>
      </c>
      <c r="C176" s="10" t="s">
        <v>856</v>
      </c>
      <c r="D176" s="27" t="s">
        <v>857</v>
      </c>
      <c r="E176" s="28" t="s">
        <v>858</v>
      </c>
    </row>
    <row r="177" s="9" customFormat="true" ht="35" hidden="false" customHeight="true" outlineLevel="0" collapsed="false">
      <c r="A177" s="15" t="n">
        <v>175</v>
      </c>
      <c r="B177" s="10" t="s">
        <v>859</v>
      </c>
      <c r="C177" s="10" t="s">
        <v>860</v>
      </c>
      <c r="D177" s="10" t="s">
        <v>861</v>
      </c>
      <c r="E177" s="15" t="s">
        <v>862</v>
      </c>
    </row>
    <row r="178" s="9" customFormat="true" ht="35" hidden="false" customHeight="true" outlineLevel="0" collapsed="false">
      <c r="A178" s="15" t="n">
        <v>176</v>
      </c>
      <c r="B178" s="10" t="s">
        <v>859</v>
      </c>
      <c r="C178" s="10" t="s">
        <v>860</v>
      </c>
      <c r="D178" s="10" t="s">
        <v>863</v>
      </c>
      <c r="E178" s="15" t="s">
        <v>864</v>
      </c>
    </row>
    <row r="179" s="9" customFormat="true" ht="35" hidden="false" customHeight="true" outlineLevel="0" collapsed="false">
      <c r="A179" s="15" t="n">
        <v>177</v>
      </c>
      <c r="B179" s="10" t="s">
        <v>859</v>
      </c>
      <c r="C179" s="10" t="s">
        <v>860</v>
      </c>
      <c r="D179" s="10" t="s">
        <v>865</v>
      </c>
      <c r="E179" s="15" t="s">
        <v>866</v>
      </c>
    </row>
    <row r="180" s="9" customFormat="true" ht="35" hidden="false" customHeight="true" outlineLevel="0" collapsed="false">
      <c r="A180" s="15" t="n">
        <v>178</v>
      </c>
      <c r="B180" s="10" t="s">
        <v>859</v>
      </c>
      <c r="C180" s="10" t="s">
        <v>860</v>
      </c>
      <c r="D180" s="10" t="s">
        <v>867</v>
      </c>
      <c r="E180" s="15" t="s">
        <v>868</v>
      </c>
    </row>
    <row r="181" s="9" customFormat="true" ht="35" hidden="false" customHeight="true" outlineLevel="0" collapsed="false">
      <c r="A181" s="15" t="n">
        <v>179</v>
      </c>
      <c r="B181" s="10" t="s">
        <v>859</v>
      </c>
      <c r="C181" s="10" t="s">
        <v>860</v>
      </c>
      <c r="D181" s="10" t="s">
        <v>869</v>
      </c>
      <c r="E181" s="15" t="s">
        <v>870</v>
      </c>
    </row>
    <row r="182" s="9" customFormat="true" ht="35" hidden="false" customHeight="true" outlineLevel="0" collapsed="false">
      <c r="A182" s="15" t="n">
        <v>180</v>
      </c>
      <c r="B182" s="10" t="s">
        <v>859</v>
      </c>
      <c r="C182" s="10" t="s">
        <v>860</v>
      </c>
      <c r="D182" s="10" t="s">
        <v>871</v>
      </c>
      <c r="E182" s="15" t="s">
        <v>872</v>
      </c>
    </row>
    <row r="183" s="9" customFormat="true" ht="35" hidden="false" customHeight="true" outlineLevel="0" collapsed="false">
      <c r="A183" s="15" t="n">
        <v>181</v>
      </c>
      <c r="B183" s="10" t="s">
        <v>859</v>
      </c>
      <c r="C183" s="10" t="s">
        <v>860</v>
      </c>
      <c r="D183" s="10" t="s">
        <v>873</v>
      </c>
      <c r="E183" s="15" t="s">
        <v>874</v>
      </c>
    </row>
    <row r="184" s="9" customFormat="true" ht="35" hidden="false" customHeight="true" outlineLevel="0" collapsed="false">
      <c r="A184" s="15" t="n">
        <v>182</v>
      </c>
      <c r="B184" s="10" t="s">
        <v>859</v>
      </c>
      <c r="C184" s="10" t="s">
        <v>860</v>
      </c>
      <c r="D184" s="10" t="s">
        <v>875</v>
      </c>
      <c r="E184" s="15" t="s">
        <v>876</v>
      </c>
    </row>
    <row r="185" s="9" customFormat="true" ht="35" hidden="false" customHeight="true" outlineLevel="0" collapsed="false">
      <c r="A185" s="15" t="n">
        <v>183</v>
      </c>
      <c r="B185" s="10" t="s">
        <v>859</v>
      </c>
      <c r="C185" s="10" t="s">
        <v>860</v>
      </c>
      <c r="D185" s="10" t="s">
        <v>877</v>
      </c>
      <c r="E185" s="15" t="s">
        <v>878</v>
      </c>
    </row>
    <row r="186" s="9" customFormat="true" ht="35" hidden="false" customHeight="true" outlineLevel="0" collapsed="false">
      <c r="A186" s="15" t="n">
        <v>184</v>
      </c>
      <c r="B186" s="10" t="s">
        <v>859</v>
      </c>
      <c r="C186" s="10" t="s">
        <v>860</v>
      </c>
      <c r="D186" s="10" t="s">
        <v>879</v>
      </c>
      <c r="E186" s="15" t="s">
        <v>880</v>
      </c>
    </row>
    <row r="187" s="9" customFormat="true" ht="35" hidden="false" customHeight="true" outlineLevel="0" collapsed="false">
      <c r="A187" s="15" t="n">
        <v>185</v>
      </c>
      <c r="B187" s="10" t="s">
        <v>859</v>
      </c>
      <c r="C187" s="10" t="s">
        <v>860</v>
      </c>
      <c r="D187" s="10" t="s">
        <v>881</v>
      </c>
      <c r="E187" s="15" t="s">
        <v>882</v>
      </c>
    </row>
    <row r="188" s="9" customFormat="true" ht="35" hidden="false" customHeight="true" outlineLevel="0" collapsed="false">
      <c r="A188" s="15" t="n">
        <v>186</v>
      </c>
      <c r="B188" s="10" t="s">
        <v>859</v>
      </c>
      <c r="C188" s="10" t="s">
        <v>860</v>
      </c>
      <c r="D188" s="10" t="s">
        <v>883</v>
      </c>
      <c r="E188" s="15" t="s">
        <v>884</v>
      </c>
    </row>
    <row r="189" s="9" customFormat="true" ht="35" hidden="false" customHeight="true" outlineLevel="0" collapsed="false">
      <c r="A189" s="15" t="n">
        <v>187</v>
      </c>
      <c r="B189" s="10" t="s">
        <v>859</v>
      </c>
      <c r="C189" s="10" t="s">
        <v>860</v>
      </c>
      <c r="D189" s="10" t="s">
        <v>885</v>
      </c>
      <c r="E189" s="15" t="s">
        <v>886</v>
      </c>
    </row>
    <row r="190" s="9" customFormat="true" ht="35" hidden="false" customHeight="true" outlineLevel="0" collapsed="false">
      <c r="A190" s="15" t="n">
        <v>188</v>
      </c>
      <c r="B190" s="10" t="s">
        <v>859</v>
      </c>
      <c r="C190" s="10" t="s">
        <v>860</v>
      </c>
      <c r="D190" s="10" t="s">
        <v>887</v>
      </c>
      <c r="E190" s="15" t="s">
        <v>888</v>
      </c>
    </row>
    <row r="191" s="9" customFormat="true" ht="35" hidden="false" customHeight="true" outlineLevel="0" collapsed="false">
      <c r="A191" s="15" t="n">
        <v>189</v>
      </c>
      <c r="B191" s="10" t="s">
        <v>859</v>
      </c>
      <c r="C191" s="10" t="s">
        <v>860</v>
      </c>
      <c r="D191" s="10" t="s">
        <v>889</v>
      </c>
      <c r="E191" s="15" t="s">
        <v>890</v>
      </c>
    </row>
    <row r="192" s="9" customFormat="true" ht="35" hidden="false" customHeight="true" outlineLevel="0" collapsed="false">
      <c r="A192" s="15" t="n">
        <v>190</v>
      </c>
      <c r="B192" s="10" t="s">
        <v>859</v>
      </c>
      <c r="C192" s="10" t="s">
        <v>860</v>
      </c>
      <c r="D192" s="10" t="s">
        <v>891</v>
      </c>
      <c r="E192" s="15" t="s">
        <v>892</v>
      </c>
    </row>
    <row r="193" s="9" customFormat="true" ht="35" hidden="false" customHeight="true" outlineLevel="0" collapsed="false">
      <c r="A193" s="15" t="n">
        <v>191</v>
      </c>
      <c r="B193" s="10" t="s">
        <v>859</v>
      </c>
      <c r="C193" s="10" t="s">
        <v>860</v>
      </c>
      <c r="D193" s="10" t="s">
        <v>893</v>
      </c>
      <c r="E193" s="15" t="s">
        <v>894</v>
      </c>
    </row>
    <row r="194" s="9" customFormat="true" ht="35" hidden="false" customHeight="true" outlineLevel="0" collapsed="false">
      <c r="A194" s="15" t="n">
        <v>192</v>
      </c>
      <c r="B194" s="10" t="s">
        <v>859</v>
      </c>
      <c r="C194" s="10" t="s">
        <v>860</v>
      </c>
      <c r="D194" s="10" t="s">
        <v>895</v>
      </c>
      <c r="E194" s="15" t="s">
        <v>896</v>
      </c>
    </row>
    <row r="195" s="9" customFormat="true" ht="35" hidden="false" customHeight="true" outlineLevel="0" collapsed="false">
      <c r="A195" s="15" t="n">
        <v>193</v>
      </c>
      <c r="B195" s="10" t="s">
        <v>859</v>
      </c>
      <c r="C195" s="10" t="s">
        <v>860</v>
      </c>
      <c r="D195" s="10" t="s">
        <v>897</v>
      </c>
      <c r="E195" s="15" t="s">
        <v>898</v>
      </c>
    </row>
    <row r="196" s="9" customFormat="true" ht="35" hidden="false" customHeight="true" outlineLevel="0" collapsed="false">
      <c r="A196" s="15" t="n">
        <v>194</v>
      </c>
      <c r="B196" s="10" t="s">
        <v>859</v>
      </c>
      <c r="C196" s="10" t="s">
        <v>860</v>
      </c>
      <c r="D196" s="10" t="s">
        <v>899</v>
      </c>
      <c r="E196" s="15" t="s">
        <v>900</v>
      </c>
    </row>
    <row r="197" s="9" customFormat="true" ht="35" hidden="false" customHeight="true" outlineLevel="0" collapsed="false">
      <c r="A197" s="15" t="n">
        <v>195</v>
      </c>
      <c r="B197" s="10" t="s">
        <v>859</v>
      </c>
      <c r="C197" s="10" t="s">
        <v>860</v>
      </c>
      <c r="D197" s="10" t="s">
        <v>901</v>
      </c>
      <c r="E197" s="15" t="s">
        <v>902</v>
      </c>
    </row>
    <row r="198" s="9" customFormat="true" ht="35" hidden="false" customHeight="true" outlineLevel="0" collapsed="false">
      <c r="A198" s="15" t="n">
        <v>196</v>
      </c>
      <c r="B198" s="10" t="s">
        <v>859</v>
      </c>
      <c r="C198" s="10" t="s">
        <v>860</v>
      </c>
      <c r="D198" s="10" t="s">
        <v>903</v>
      </c>
      <c r="E198" s="15" t="s">
        <v>904</v>
      </c>
    </row>
    <row r="199" s="9" customFormat="true" ht="35" hidden="false" customHeight="true" outlineLevel="0" collapsed="false">
      <c r="A199" s="15" t="n">
        <v>197</v>
      </c>
      <c r="B199" s="10" t="s">
        <v>859</v>
      </c>
      <c r="C199" s="10" t="s">
        <v>860</v>
      </c>
      <c r="D199" s="10" t="s">
        <v>905</v>
      </c>
      <c r="E199" s="15" t="s">
        <v>906</v>
      </c>
    </row>
    <row r="200" s="9" customFormat="true" ht="35" hidden="false" customHeight="true" outlineLevel="0" collapsed="false">
      <c r="A200" s="15" t="n">
        <v>198</v>
      </c>
      <c r="B200" s="10" t="s">
        <v>859</v>
      </c>
      <c r="C200" s="10" t="s">
        <v>907</v>
      </c>
      <c r="D200" s="10" t="s">
        <v>908</v>
      </c>
      <c r="E200" s="15" t="s">
        <v>909</v>
      </c>
    </row>
    <row r="201" s="9" customFormat="true" ht="35" hidden="false" customHeight="true" outlineLevel="0" collapsed="false">
      <c r="A201" s="15" t="n">
        <v>199</v>
      </c>
      <c r="B201" s="10" t="s">
        <v>859</v>
      </c>
      <c r="C201" s="10" t="s">
        <v>910</v>
      </c>
      <c r="D201" s="10" t="s">
        <v>911</v>
      </c>
      <c r="E201" s="15" t="s">
        <v>912</v>
      </c>
    </row>
    <row r="202" s="9" customFormat="true" ht="35" hidden="false" customHeight="true" outlineLevel="0" collapsed="false">
      <c r="A202" s="15" t="n">
        <v>200</v>
      </c>
      <c r="B202" s="10" t="s">
        <v>859</v>
      </c>
      <c r="C202" s="10" t="s">
        <v>913</v>
      </c>
      <c r="D202" s="10" t="s">
        <v>914</v>
      </c>
      <c r="E202" s="15" t="s">
        <v>915</v>
      </c>
    </row>
    <row r="203" s="9" customFormat="true" ht="35" hidden="false" customHeight="true" outlineLevel="0" collapsed="false">
      <c r="A203" s="15" t="n">
        <v>201</v>
      </c>
      <c r="B203" s="10" t="s">
        <v>859</v>
      </c>
      <c r="C203" s="10" t="s">
        <v>916</v>
      </c>
      <c r="D203" s="10" t="s">
        <v>917</v>
      </c>
      <c r="E203" s="15" t="s">
        <v>918</v>
      </c>
    </row>
    <row r="204" s="9" customFormat="true" ht="35" hidden="false" customHeight="true" outlineLevel="0" collapsed="false">
      <c r="A204" s="15" t="n">
        <v>202</v>
      </c>
      <c r="B204" s="10" t="s">
        <v>859</v>
      </c>
      <c r="C204" s="10" t="s">
        <v>919</v>
      </c>
      <c r="D204" s="10" t="s">
        <v>920</v>
      </c>
      <c r="E204" s="15" t="s">
        <v>921</v>
      </c>
    </row>
    <row r="205" s="9" customFormat="true" ht="35" hidden="false" customHeight="true" outlineLevel="0" collapsed="false">
      <c r="A205" s="15" t="n">
        <v>203</v>
      </c>
      <c r="B205" s="10" t="s">
        <v>859</v>
      </c>
      <c r="C205" s="10" t="s">
        <v>922</v>
      </c>
      <c r="D205" s="10" t="s">
        <v>923</v>
      </c>
      <c r="E205" s="15" t="s">
        <v>924</v>
      </c>
    </row>
    <row r="206" s="9" customFormat="true" ht="35" hidden="false" customHeight="true" outlineLevel="0" collapsed="false">
      <c r="A206" s="15" t="n">
        <v>204</v>
      </c>
      <c r="B206" s="10" t="s">
        <v>859</v>
      </c>
      <c r="C206" s="10" t="s">
        <v>925</v>
      </c>
      <c r="D206" s="10" t="s">
        <v>926</v>
      </c>
      <c r="E206" s="15" t="s">
        <v>927</v>
      </c>
    </row>
    <row r="207" s="9" customFormat="true" ht="35" hidden="false" customHeight="true" outlineLevel="0" collapsed="false">
      <c r="A207" s="15" t="n">
        <v>205</v>
      </c>
      <c r="B207" s="10" t="s">
        <v>859</v>
      </c>
      <c r="C207" s="10" t="s">
        <v>928</v>
      </c>
      <c r="D207" s="10" t="s">
        <v>929</v>
      </c>
      <c r="E207" s="15" t="s">
        <v>930</v>
      </c>
    </row>
    <row r="208" s="9" customFormat="true" ht="35" hidden="false" customHeight="true" outlineLevel="0" collapsed="false">
      <c r="A208" s="15" t="n">
        <v>206</v>
      </c>
      <c r="B208" s="10" t="s">
        <v>859</v>
      </c>
      <c r="C208" s="10" t="s">
        <v>931</v>
      </c>
      <c r="D208" s="10" t="s">
        <v>932</v>
      </c>
      <c r="E208" s="15" t="s">
        <v>933</v>
      </c>
    </row>
    <row r="209" s="9" customFormat="true" ht="35" hidden="false" customHeight="true" outlineLevel="0" collapsed="false">
      <c r="A209" s="15" t="n">
        <v>207</v>
      </c>
      <c r="B209" s="10" t="s">
        <v>859</v>
      </c>
      <c r="C209" s="10" t="s">
        <v>934</v>
      </c>
      <c r="D209" s="10" t="s">
        <v>935</v>
      </c>
      <c r="E209" s="15" t="s">
        <v>936</v>
      </c>
    </row>
    <row r="210" s="9" customFormat="true" ht="35" hidden="false" customHeight="true" outlineLevel="0" collapsed="false">
      <c r="A210" s="15" t="n">
        <v>208</v>
      </c>
      <c r="B210" s="10" t="s">
        <v>859</v>
      </c>
      <c r="C210" s="10" t="s">
        <v>937</v>
      </c>
      <c r="D210" s="10" t="s">
        <v>938</v>
      </c>
      <c r="E210" s="15" t="s">
        <v>939</v>
      </c>
    </row>
    <row r="211" s="9" customFormat="true" ht="35" hidden="false" customHeight="true" outlineLevel="0" collapsed="false">
      <c r="A211" s="15" t="n">
        <v>209</v>
      </c>
      <c r="B211" s="10" t="s">
        <v>859</v>
      </c>
      <c r="C211" s="10" t="s">
        <v>940</v>
      </c>
      <c r="D211" s="10" t="s">
        <v>941</v>
      </c>
      <c r="E211" s="15" t="s">
        <v>942</v>
      </c>
    </row>
    <row r="212" s="9" customFormat="true" ht="35" hidden="false" customHeight="true" outlineLevel="0" collapsed="false">
      <c r="A212" s="15" t="n">
        <v>210</v>
      </c>
      <c r="B212" s="10" t="s">
        <v>859</v>
      </c>
      <c r="C212" s="10" t="s">
        <v>943</v>
      </c>
      <c r="D212" s="10" t="s">
        <v>944</v>
      </c>
      <c r="E212" s="15" t="s">
        <v>945</v>
      </c>
    </row>
    <row r="213" s="9" customFormat="true" ht="35" hidden="false" customHeight="true" outlineLevel="0" collapsed="false">
      <c r="A213" s="15" t="n">
        <v>211</v>
      </c>
      <c r="B213" s="10" t="s">
        <v>859</v>
      </c>
      <c r="C213" s="10" t="s">
        <v>946</v>
      </c>
      <c r="D213" s="10" t="s">
        <v>947</v>
      </c>
      <c r="E213" s="15" t="s">
        <v>948</v>
      </c>
    </row>
    <row r="214" s="9" customFormat="true" ht="35" hidden="false" customHeight="true" outlineLevel="0" collapsed="false">
      <c r="A214" s="15" t="n">
        <v>212</v>
      </c>
      <c r="B214" s="10" t="s">
        <v>859</v>
      </c>
      <c r="C214" s="10" t="s">
        <v>949</v>
      </c>
      <c r="D214" s="10" t="s">
        <v>950</v>
      </c>
      <c r="E214" s="15" t="s">
        <v>951</v>
      </c>
    </row>
    <row r="215" s="9" customFormat="true" ht="35" hidden="false" customHeight="true" outlineLevel="0" collapsed="false">
      <c r="A215" s="15" t="n">
        <v>213</v>
      </c>
      <c r="B215" s="10" t="s">
        <v>859</v>
      </c>
      <c r="C215" s="10" t="s">
        <v>952</v>
      </c>
      <c r="D215" s="10" t="s">
        <v>953</v>
      </c>
      <c r="E215" s="15" t="s">
        <v>954</v>
      </c>
    </row>
    <row r="216" s="9" customFormat="true" ht="35" hidden="false" customHeight="true" outlineLevel="0" collapsed="false">
      <c r="A216" s="15" t="n">
        <v>214</v>
      </c>
      <c r="B216" s="10" t="s">
        <v>859</v>
      </c>
      <c r="C216" s="10" t="s">
        <v>955</v>
      </c>
      <c r="D216" s="10" t="s">
        <v>956</v>
      </c>
      <c r="E216" s="15" t="s">
        <v>957</v>
      </c>
    </row>
    <row r="217" s="9" customFormat="true" ht="35" hidden="false" customHeight="true" outlineLevel="0" collapsed="false">
      <c r="A217" s="15" t="n">
        <v>215</v>
      </c>
      <c r="B217" s="10" t="s">
        <v>859</v>
      </c>
      <c r="C217" s="10" t="s">
        <v>958</v>
      </c>
      <c r="D217" s="10" t="s">
        <v>959</v>
      </c>
      <c r="E217" s="15" t="s">
        <v>960</v>
      </c>
    </row>
    <row r="218" s="9" customFormat="true" ht="35" hidden="false" customHeight="true" outlineLevel="0" collapsed="false">
      <c r="A218" s="15" t="n">
        <v>216</v>
      </c>
      <c r="B218" s="10" t="s">
        <v>859</v>
      </c>
      <c r="C218" s="10" t="s">
        <v>961</v>
      </c>
      <c r="D218" s="10" t="s">
        <v>962</v>
      </c>
      <c r="E218" s="15" t="s">
        <v>963</v>
      </c>
    </row>
    <row r="219" s="9" customFormat="true" ht="35" hidden="false" customHeight="true" outlineLevel="0" collapsed="false">
      <c r="A219" s="15" t="n">
        <v>217</v>
      </c>
      <c r="B219" s="10" t="s">
        <v>859</v>
      </c>
      <c r="C219" s="10" t="s">
        <v>964</v>
      </c>
      <c r="D219" s="10" t="s">
        <v>965</v>
      </c>
      <c r="E219" s="15" t="s">
        <v>966</v>
      </c>
    </row>
    <row r="220" s="9" customFormat="true" ht="35" hidden="false" customHeight="true" outlineLevel="0" collapsed="false">
      <c r="A220" s="15" t="n">
        <v>218</v>
      </c>
      <c r="B220" s="10" t="s">
        <v>859</v>
      </c>
      <c r="C220" s="10" t="s">
        <v>967</v>
      </c>
      <c r="D220" s="10" t="s">
        <v>968</v>
      </c>
      <c r="E220" s="15" t="s">
        <v>969</v>
      </c>
    </row>
    <row r="221" s="9" customFormat="true" ht="35" hidden="false" customHeight="true" outlineLevel="0" collapsed="false">
      <c r="A221" s="15" t="n">
        <v>219</v>
      </c>
      <c r="B221" s="10" t="s">
        <v>859</v>
      </c>
      <c r="C221" s="10" t="s">
        <v>970</v>
      </c>
      <c r="D221" s="10" t="s">
        <v>971</v>
      </c>
      <c r="E221" s="15" t="s">
        <v>972</v>
      </c>
    </row>
    <row r="222" s="9" customFormat="true" ht="35" hidden="false" customHeight="true" outlineLevel="0" collapsed="false">
      <c r="A222" s="15" t="n">
        <v>220</v>
      </c>
      <c r="B222" s="10" t="s">
        <v>859</v>
      </c>
      <c r="C222" s="10" t="s">
        <v>973</v>
      </c>
      <c r="D222" s="10" t="s">
        <v>974</v>
      </c>
      <c r="E222" s="15" t="s">
        <v>975</v>
      </c>
    </row>
    <row r="223" s="9" customFormat="true" ht="35" hidden="false" customHeight="true" outlineLevel="0" collapsed="false">
      <c r="A223" s="15" t="n">
        <v>221</v>
      </c>
      <c r="B223" s="10" t="s">
        <v>859</v>
      </c>
      <c r="C223" s="10" t="s">
        <v>976</v>
      </c>
      <c r="D223" s="10" t="s">
        <v>977</v>
      </c>
      <c r="E223" s="15" t="s">
        <v>978</v>
      </c>
    </row>
    <row r="224" s="9" customFormat="true" ht="35" hidden="false" customHeight="true" outlineLevel="0" collapsed="false">
      <c r="A224" s="15" t="n">
        <v>222</v>
      </c>
      <c r="B224" s="10" t="s">
        <v>859</v>
      </c>
      <c r="C224" s="10" t="s">
        <v>979</v>
      </c>
      <c r="D224" s="10" t="s">
        <v>917</v>
      </c>
      <c r="E224" s="15" t="s">
        <v>980</v>
      </c>
    </row>
    <row r="225" s="9" customFormat="true" ht="35" hidden="false" customHeight="true" outlineLevel="0" collapsed="false">
      <c r="A225" s="15" t="n">
        <v>223</v>
      </c>
      <c r="B225" s="10" t="s">
        <v>859</v>
      </c>
      <c r="C225" s="10" t="s">
        <v>981</v>
      </c>
      <c r="D225" s="10" t="s">
        <v>982</v>
      </c>
      <c r="E225" s="15" t="s">
        <v>983</v>
      </c>
    </row>
    <row r="226" s="9" customFormat="true" ht="35" hidden="false" customHeight="true" outlineLevel="0" collapsed="false">
      <c r="A226" s="15" t="n">
        <v>224</v>
      </c>
      <c r="B226" s="10" t="s">
        <v>859</v>
      </c>
      <c r="C226" s="10" t="s">
        <v>984</v>
      </c>
      <c r="D226" s="10" t="s">
        <v>985</v>
      </c>
      <c r="E226" s="15" t="s">
        <v>986</v>
      </c>
    </row>
    <row r="227" s="9" customFormat="true" ht="35" hidden="false" customHeight="true" outlineLevel="0" collapsed="false">
      <c r="A227" s="15" t="n">
        <v>225</v>
      </c>
      <c r="B227" s="10" t="s">
        <v>859</v>
      </c>
      <c r="C227" s="10" t="s">
        <v>987</v>
      </c>
      <c r="D227" s="10" t="s">
        <v>988</v>
      </c>
      <c r="E227" s="15" t="s">
        <v>989</v>
      </c>
    </row>
    <row r="228" s="9" customFormat="true" ht="35" hidden="false" customHeight="true" outlineLevel="0" collapsed="false">
      <c r="A228" s="15" t="n">
        <v>226</v>
      </c>
      <c r="B228" s="10" t="s">
        <v>859</v>
      </c>
      <c r="C228" s="10" t="s">
        <v>990</v>
      </c>
      <c r="D228" s="10" t="s">
        <v>991</v>
      </c>
      <c r="E228" s="15" t="s">
        <v>992</v>
      </c>
    </row>
    <row r="229" s="9" customFormat="true" ht="35" hidden="false" customHeight="true" outlineLevel="0" collapsed="false">
      <c r="A229" s="15" t="n">
        <v>227</v>
      </c>
      <c r="B229" s="10" t="s">
        <v>859</v>
      </c>
      <c r="C229" s="10" t="s">
        <v>993</v>
      </c>
      <c r="D229" s="10" t="s">
        <v>994</v>
      </c>
      <c r="E229" s="15" t="s">
        <v>995</v>
      </c>
    </row>
    <row r="230" s="9" customFormat="true" ht="35" hidden="false" customHeight="true" outlineLevel="0" collapsed="false">
      <c r="A230" s="15" t="n">
        <v>228</v>
      </c>
      <c r="B230" s="10" t="s">
        <v>859</v>
      </c>
      <c r="C230" s="10" t="s">
        <v>996</v>
      </c>
      <c r="D230" s="10" t="s">
        <v>997</v>
      </c>
      <c r="E230" s="15" t="s">
        <v>998</v>
      </c>
    </row>
    <row r="231" s="9" customFormat="true" ht="35" hidden="false" customHeight="true" outlineLevel="0" collapsed="false">
      <c r="A231" s="15" t="n">
        <v>229</v>
      </c>
      <c r="B231" s="10" t="s">
        <v>859</v>
      </c>
      <c r="C231" s="10" t="s">
        <v>999</v>
      </c>
      <c r="D231" s="10" t="s">
        <v>1000</v>
      </c>
      <c r="E231" s="15" t="s">
        <v>1001</v>
      </c>
    </row>
    <row r="232" s="9" customFormat="true" ht="35" hidden="false" customHeight="true" outlineLevel="0" collapsed="false">
      <c r="A232" s="15" t="n">
        <v>230</v>
      </c>
      <c r="B232" s="10" t="s">
        <v>859</v>
      </c>
      <c r="C232" s="10" t="s">
        <v>1002</v>
      </c>
      <c r="D232" s="10" t="s">
        <v>1003</v>
      </c>
      <c r="E232" s="15" t="s">
        <v>1004</v>
      </c>
    </row>
    <row r="233" s="9" customFormat="true" ht="35" hidden="false" customHeight="true" outlineLevel="0" collapsed="false">
      <c r="A233" s="15" t="n">
        <v>231</v>
      </c>
      <c r="B233" s="10" t="s">
        <v>859</v>
      </c>
      <c r="C233" s="10" t="s">
        <v>1005</v>
      </c>
      <c r="D233" s="10" t="s">
        <v>1006</v>
      </c>
      <c r="E233" s="15" t="s">
        <v>1007</v>
      </c>
    </row>
    <row r="234" s="9" customFormat="true" ht="35" hidden="false" customHeight="true" outlineLevel="0" collapsed="false">
      <c r="A234" s="15" t="n">
        <v>232</v>
      </c>
      <c r="B234" s="10" t="s">
        <v>859</v>
      </c>
      <c r="C234" s="10" t="s">
        <v>1008</v>
      </c>
      <c r="D234" s="10" t="s">
        <v>1009</v>
      </c>
      <c r="E234" s="15" t="s">
        <v>1010</v>
      </c>
    </row>
    <row r="235" s="9" customFormat="true" ht="35" hidden="false" customHeight="true" outlineLevel="0" collapsed="false">
      <c r="A235" s="15" t="n">
        <v>233</v>
      </c>
      <c r="B235" s="10" t="s">
        <v>859</v>
      </c>
      <c r="C235" s="10" t="s">
        <v>1011</v>
      </c>
      <c r="D235" s="10" t="s">
        <v>1012</v>
      </c>
      <c r="E235" s="15" t="s">
        <v>1013</v>
      </c>
    </row>
    <row r="236" s="9" customFormat="true" ht="35" hidden="false" customHeight="true" outlineLevel="0" collapsed="false">
      <c r="A236" s="15" t="n">
        <v>234</v>
      </c>
      <c r="B236" s="10" t="s">
        <v>859</v>
      </c>
      <c r="C236" s="10" t="s">
        <v>1014</v>
      </c>
      <c r="D236" s="10" t="s">
        <v>1015</v>
      </c>
      <c r="E236" s="15" t="s">
        <v>1016</v>
      </c>
    </row>
    <row r="237" s="9" customFormat="true" ht="35" hidden="false" customHeight="true" outlineLevel="0" collapsed="false">
      <c r="A237" s="15" t="n">
        <v>235</v>
      </c>
      <c r="B237" s="10" t="s">
        <v>859</v>
      </c>
      <c r="C237" s="10" t="s">
        <v>1017</v>
      </c>
      <c r="D237" s="10" t="s">
        <v>1018</v>
      </c>
      <c r="E237" s="15" t="s">
        <v>1019</v>
      </c>
    </row>
    <row r="238" s="9" customFormat="true" ht="35" hidden="false" customHeight="true" outlineLevel="0" collapsed="false">
      <c r="A238" s="15" t="n">
        <v>236</v>
      </c>
      <c r="B238" s="10" t="s">
        <v>859</v>
      </c>
      <c r="C238" s="10" t="s">
        <v>1020</v>
      </c>
      <c r="D238" s="10" t="s">
        <v>1021</v>
      </c>
      <c r="E238" s="15" t="s">
        <v>1022</v>
      </c>
    </row>
    <row r="239" s="9" customFormat="true" ht="35" hidden="false" customHeight="true" outlineLevel="0" collapsed="false">
      <c r="A239" s="15" t="n">
        <v>237</v>
      </c>
      <c r="B239" s="10" t="s">
        <v>859</v>
      </c>
      <c r="C239" s="10" t="s">
        <v>1023</v>
      </c>
      <c r="D239" s="10" t="s">
        <v>1024</v>
      </c>
      <c r="E239" s="15" t="s">
        <v>1025</v>
      </c>
    </row>
    <row r="240" s="9" customFormat="true" ht="35" hidden="false" customHeight="true" outlineLevel="0" collapsed="false">
      <c r="A240" s="15" t="n">
        <v>238</v>
      </c>
      <c r="B240" s="10" t="s">
        <v>859</v>
      </c>
      <c r="C240" s="10" t="s">
        <v>958</v>
      </c>
      <c r="D240" s="10" t="s">
        <v>959</v>
      </c>
      <c r="E240" s="15" t="s">
        <v>960</v>
      </c>
    </row>
    <row r="241" s="9" customFormat="true" ht="35" hidden="false" customHeight="true" outlineLevel="0" collapsed="false">
      <c r="A241" s="15" t="n">
        <v>239</v>
      </c>
      <c r="B241" s="10" t="s">
        <v>859</v>
      </c>
      <c r="C241" s="10" t="s">
        <v>1026</v>
      </c>
      <c r="D241" s="10" t="s">
        <v>1027</v>
      </c>
      <c r="E241" s="15" t="s">
        <v>1028</v>
      </c>
    </row>
    <row r="242" s="9" customFormat="true" ht="35" hidden="false" customHeight="true" outlineLevel="0" collapsed="false">
      <c r="A242" s="15" t="n">
        <v>240</v>
      </c>
      <c r="B242" s="10" t="s">
        <v>859</v>
      </c>
      <c r="C242" s="10" t="s">
        <v>1029</v>
      </c>
      <c r="D242" s="10" t="s">
        <v>1030</v>
      </c>
      <c r="E242" s="15" t="s">
        <v>1031</v>
      </c>
    </row>
    <row r="243" s="9" customFormat="true" ht="35" hidden="false" customHeight="true" outlineLevel="0" collapsed="false">
      <c r="A243" s="15" t="n">
        <v>241</v>
      </c>
      <c r="B243" s="10" t="s">
        <v>859</v>
      </c>
      <c r="C243" s="10" t="s">
        <v>1032</v>
      </c>
      <c r="D243" s="10" t="s">
        <v>1033</v>
      </c>
      <c r="E243" s="15" t="s">
        <v>1034</v>
      </c>
    </row>
    <row r="244" s="9" customFormat="true" ht="35" hidden="false" customHeight="true" outlineLevel="0" collapsed="false">
      <c r="A244" s="15" t="n">
        <v>242</v>
      </c>
      <c r="B244" s="10" t="s">
        <v>859</v>
      </c>
      <c r="C244" s="10" t="s">
        <v>1035</v>
      </c>
      <c r="D244" s="10" t="s">
        <v>1036</v>
      </c>
      <c r="E244" s="15" t="s">
        <v>1037</v>
      </c>
    </row>
    <row r="245" s="9" customFormat="true" ht="35" hidden="false" customHeight="true" outlineLevel="0" collapsed="false">
      <c r="A245" s="15" t="n">
        <v>243</v>
      </c>
      <c r="B245" s="10" t="s">
        <v>859</v>
      </c>
      <c r="C245" s="10" t="s">
        <v>1038</v>
      </c>
      <c r="D245" s="10" t="s">
        <v>1039</v>
      </c>
      <c r="E245" s="15" t="s">
        <v>1040</v>
      </c>
    </row>
    <row r="246" s="9" customFormat="true" ht="35" hidden="false" customHeight="true" outlineLevel="0" collapsed="false">
      <c r="A246" s="15" t="n">
        <v>244</v>
      </c>
      <c r="B246" s="10" t="s">
        <v>859</v>
      </c>
      <c r="C246" s="10" t="s">
        <v>1041</v>
      </c>
      <c r="D246" s="10" t="s">
        <v>1042</v>
      </c>
      <c r="E246" s="15" t="s">
        <v>1043</v>
      </c>
    </row>
    <row r="247" s="9" customFormat="true" ht="35" hidden="false" customHeight="true" outlineLevel="0" collapsed="false">
      <c r="A247" s="15" t="n">
        <v>245</v>
      </c>
      <c r="B247" s="10" t="s">
        <v>859</v>
      </c>
      <c r="C247" s="10" t="s">
        <v>1044</v>
      </c>
      <c r="D247" s="10" t="s">
        <v>1045</v>
      </c>
      <c r="E247" s="15" t="s">
        <v>1046</v>
      </c>
    </row>
    <row r="248" s="9" customFormat="true" ht="35" hidden="false" customHeight="true" outlineLevel="0" collapsed="false">
      <c r="A248" s="15" t="n">
        <v>246</v>
      </c>
      <c r="B248" s="10" t="s">
        <v>859</v>
      </c>
      <c r="C248" s="10" t="s">
        <v>1047</v>
      </c>
      <c r="D248" s="10" t="s">
        <v>1048</v>
      </c>
      <c r="E248" s="15" t="s">
        <v>1049</v>
      </c>
    </row>
    <row r="249" s="9" customFormat="true" ht="35" hidden="false" customHeight="true" outlineLevel="0" collapsed="false">
      <c r="A249" s="15" t="n">
        <v>247</v>
      </c>
      <c r="B249" s="10" t="s">
        <v>859</v>
      </c>
      <c r="C249" s="10" t="s">
        <v>1050</v>
      </c>
      <c r="D249" s="10" t="s">
        <v>1051</v>
      </c>
      <c r="E249" s="15" t="s">
        <v>1052</v>
      </c>
    </row>
    <row r="250" s="9" customFormat="true" ht="35" hidden="false" customHeight="true" outlineLevel="0" collapsed="false">
      <c r="A250" s="15" t="n">
        <v>248</v>
      </c>
      <c r="B250" s="10" t="s">
        <v>859</v>
      </c>
      <c r="C250" s="10" t="s">
        <v>1053</v>
      </c>
      <c r="D250" s="10" t="s">
        <v>1054</v>
      </c>
      <c r="E250" s="15" t="s">
        <v>1055</v>
      </c>
    </row>
    <row r="251" s="9" customFormat="true" ht="35" hidden="false" customHeight="true" outlineLevel="0" collapsed="false">
      <c r="A251" s="15" t="n">
        <v>249</v>
      </c>
      <c r="B251" s="10" t="s">
        <v>859</v>
      </c>
      <c r="C251" s="10" t="s">
        <v>1056</v>
      </c>
      <c r="D251" s="10" t="s">
        <v>1057</v>
      </c>
      <c r="E251" s="15" t="s">
        <v>1058</v>
      </c>
    </row>
    <row r="252" s="9" customFormat="true" ht="35" hidden="false" customHeight="true" outlineLevel="0" collapsed="false">
      <c r="A252" s="15" t="n">
        <v>250</v>
      </c>
      <c r="B252" s="10" t="s">
        <v>859</v>
      </c>
      <c r="C252" s="10" t="s">
        <v>1059</v>
      </c>
      <c r="D252" s="10" t="s">
        <v>1060</v>
      </c>
      <c r="E252" s="15" t="s">
        <v>1061</v>
      </c>
    </row>
    <row r="253" s="9" customFormat="true" ht="35" hidden="false" customHeight="true" outlineLevel="0" collapsed="false">
      <c r="A253" s="15" t="n">
        <v>251</v>
      </c>
      <c r="B253" s="10" t="s">
        <v>859</v>
      </c>
      <c r="C253" s="10" t="s">
        <v>1062</v>
      </c>
      <c r="D253" s="10" t="s">
        <v>1063</v>
      </c>
      <c r="E253" s="15" t="s">
        <v>1064</v>
      </c>
    </row>
    <row r="254" s="9" customFormat="true" ht="35" hidden="false" customHeight="true" outlineLevel="0" collapsed="false">
      <c r="A254" s="15" t="n">
        <v>252</v>
      </c>
      <c r="B254" s="10" t="s">
        <v>859</v>
      </c>
      <c r="C254" s="10" t="s">
        <v>1065</v>
      </c>
      <c r="D254" s="10" t="s">
        <v>1066</v>
      </c>
      <c r="E254" s="15" t="s">
        <v>1067</v>
      </c>
    </row>
    <row r="255" s="9" customFormat="true" ht="35" hidden="false" customHeight="true" outlineLevel="0" collapsed="false">
      <c r="A255" s="15" t="n">
        <v>253</v>
      </c>
      <c r="B255" s="10" t="s">
        <v>859</v>
      </c>
      <c r="C255" s="10" t="s">
        <v>1068</v>
      </c>
      <c r="D255" s="10" t="s">
        <v>1069</v>
      </c>
      <c r="E255" s="15" t="s">
        <v>1070</v>
      </c>
    </row>
    <row r="256" s="9" customFormat="true" ht="35" hidden="false" customHeight="true" outlineLevel="0" collapsed="false">
      <c r="A256" s="15" t="n">
        <v>254</v>
      </c>
      <c r="B256" s="10" t="s">
        <v>859</v>
      </c>
      <c r="C256" s="10" t="s">
        <v>1071</v>
      </c>
      <c r="D256" s="10" t="s">
        <v>1072</v>
      </c>
      <c r="E256" s="15" t="s">
        <v>1073</v>
      </c>
    </row>
    <row r="257" s="9" customFormat="true" ht="35" hidden="false" customHeight="true" outlineLevel="0" collapsed="false">
      <c r="A257" s="15" t="n">
        <v>255</v>
      </c>
      <c r="B257" s="10" t="s">
        <v>859</v>
      </c>
      <c r="C257" s="10" t="s">
        <v>1074</v>
      </c>
      <c r="D257" s="10" t="s">
        <v>1075</v>
      </c>
      <c r="E257" s="15" t="s">
        <v>1076</v>
      </c>
    </row>
    <row r="258" s="9" customFormat="true" ht="35" hidden="false" customHeight="true" outlineLevel="0" collapsed="false">
      <c r="A258" s="15" t="n">
        <v>256</v>
      </c>
      <c r="B258" s="10" t="s">
        <v>859</v>
      </c>
      <c r="C258" s="10" t="s">
        <v>1077</v>
      </c>
      <c r="D258" s="10" t="s">
        <v>1078</v>
      </c>
      <c r="E258" s="15" t="s">
        <v>1079</v>
      </c>
    </row>
    <row r="259" s="9" customFormat="true" ht="35" hidden="false" customHeight="true" outlineLevel="0" collapsed="false">
      <c r="A259" s="15" t="n">
        <v>257</v>
      </c>
      <c r="B259" s="10" t="s">
        <v>859</v>
      </c>
      <c r="C259" s="10" t="s">
        <v>1080</v>
      </c>
      <c r="D259" s="10" t="s">
        <v>1081</v>
      </c>
      <c r="E259" s="15" t="s">
        <v>1082</v>
      </c>
    </row>
    <row r="260" s="9" customFormat="true" ht="35" hidden="false" customHeight="true" outlineLevel="0" collapsed="false">
      <c r="A260" s="15" t="n">
        <v>258</v>
      </c>
      <c r="B260" s="10" t="s">
        <v>859</v>
      </c>
      <c r="C260" s="10" t="s">
        <v>1083</v>
      </c>
      <c r="D260" s="10" t="s">
        <v>1084</v>
      </c>
      <c r="E260" s="15" t="s">
        <v>1085</v>
      </c>
    </row>
    <row r="261" s="9" customFormat="true" ht="35" hidden="false" customHeight="true" outlineLevel="0" collapsed="false">
      <c r="A261" s="15" t="n">
        <v>259</v>
      </c>
      <c r="B261" s="10" t="s">
        <v>1086</v>
      </c>
      <c r="C261" s="10" t="s">
        <v>1087</v>
      </c>
      <c r="D261" s="10" t="s">
        <v>1088</v>
      </c>
      <c r="E261" s="15" t="s">
        <v>1089</v>
      </c>
    </row>
    <row r="262" s="9" customFormat="true" ht="35" hidden="false" customHeight="true" outlineLevel="0" collapsed="false">
      <c r="A262" s="15" t="n">
        <v>260</v>
      </c>
      <c r="B262" s="10" t="s">
        <v>1086</v>
      </c>
      <c r="C262" s="10" t="s">
        <v>1090</v>
      </c>
      <c r="D262" s="10" t="s">
        <v>1091</v>
      </c>
      <c r="E262" s="15" t="s">
        <v>1092</v>
      </c>
    </row>
    <row r="263" s="9" customFormat="true" ht="35" hidden="false" customHeight="true" outlineLevel="0" collapsed="false">
      <c r="A263" s="15" t="n">
        <v>261</v>
      </c>
      <c r="B263" s="10" t="s">
        <v>1086</v>
      </c>
      <c r="C263" s="10" t="s">
        <v>1093</v>
      </c>
      <c r="D263" s="10" t="s">
        <v>1094</v>
      </c>
      <c r="E263" s="15" t="s">
        <v>1095</v>
      </c>
    </row>
    <row r="264" s="9" customFormat="true" ht="35" hidden="false" customHeight="true" outlineLevel="0" collapsed="false">
      <c r="A264" s="15" t="n">
        <v>262</v>
      </c>
      <c r="B264" s="10" t="s">
        <v>1086</v>
      </c>
      <c r="C264" s="10" t="s">
        <v>1096</v>
      </c>
      <c r="D264" s="10" t="s">
        <v>1097</v>
      </c>
      <c r="E264" s="15" t="s">
        <v>1098</v>
      </c>
    </row>
    <row r="265" s="9" customFormat="true" ht="35" hidden="false" customHeight="true" outlineLevel="0" collapsed="false">
      <c r="A265" s="15" t="n">
        <v>263</v>
      </c>
      <c r="B265" s="10" t="s">
        <v>1086</v>
      </c>
      <c r="C265" s="10" t="s">
        <v>1099</v>
      </c>
      <c r="D265" s="10" t="s">
        <v>1100</v>
      </c>
      <c r="E265" s="15" t="s">
        <v>1101</v>
      </c>
    </row>
    <row r="266" s="9" customFormat="true" ht="35" hidden="false" customHeight="true" outlineLevel="0" collapsed="false">
      <c r="A266" s="15" t="n">
        <v>264</v>
      </c>
      <c r="B266" s="10" t="s">
        <v>1086</v>
      </c>
      <c r="C266" s="10" t="s">
        <v>1102</v>
      </c>
      <c r="D266" s="10" t="s">
        <v>1103</v>
      </c>
      <c r="E266" s="15" t="s">
        <v>1104</v>
      </c>
    </row>
    <row r="267" s="9" customFormat="true" ht="35" hidden="false" customHeight="true" outlineLevel="0" collapsed="false">
      <c r="A267" s="15" t="n">
        <v>265</v>
      </c>
      <c r="B267" s="10" t="s">
        <v>1086</v>
      </c>
      <c r="C267" s="10" t="s">
        <v>1105</v>
      </c>
      <c r="D267" s="10" t="s">
        <v>1106</v>
      </c>
      <c r="E267" s="15" t="s">
        <v>1107</v>
      </c>
    </row>
    <row r="268" s="9" customFormat="true" ht="35" hidden="false" customHeight="true" outlineLevel="0" collapsed="false">
      <c r="A268" s="15" t="n">
        <v>266</v>
      </c>
      <c r="B268" s="10" t="s">
        <v>1086</v>
      </c>
      <c r="C268" s="10" t="s">
        <v>1108</v>
      </c>
      <c r="D268" s="10" t="s">
        <v>1109</v>
      </c>
      <c r="E268" s="15" t="s">
        <v>1110</v>
      </c>
    </row>
    <row r="269" s="9" customFormat="true" ht="35" hidden="false" customHeight="true" outlineLevel="0" collapsed="false">
      <c r="A269" s="15" t="n">
        <v>267</v>
      </c>
      <c r="B269" s="10" t="s">
        <v>1086</v>
      </c>
      <c r="C269" s="10" t="s">
        <v>1111</v>
      </c>
      <c r="D269" s="10" t="s">
        <v>1112</v>
      </c>
      <c r="E269" s="15" t="s">
        <v>1113</v>
      </c>
    </row>
    <row r="270" s="9" customFormat="true" ht="35" hidden="false" customHeight="true" outlineLevel="0" collapsed="false">
      <c r="A270" s="15" t="n">
        <v>268</v>
      </c>
      <c r="B270" s="10" t="s">
        <v>1086</v>
      </c>
      <c r="C270" s="10" t="s">
        <v>1114</v>
      </c>
      <c r="D270" s="10" t="s">
        <v>1115</v>
      </c>
      <c r="E270" s="15" t="s">
        <v>1116</v>
      </c>
    </row>
    <row r="271" s="9" customFormat="true" ht="35" hidden="false" customHeight="true" outlineLevel="0" collapsed="false">
      <c r="A271" s="15" t="n">
        <v>269</v>
      </c>
      <c r="B271" s="10" t="s">
        <v>1086</v>
      </c>
      <c r="C271" s="10" t="s">
        <v>1117</v>
      </c>
      <c r="D271" s="10" t="s">
        <v>1118</v>
      </c>
      <c r="E271" s="15" t="s">
        <v>1119</v>
      </c>
    </row>
    <row r="272" s="9" customFormat="true" ht="35" hidden="false" customHeight="true" outlineLevel="0" collapsed="false">
      <c r="A272" s="15" t="n">
        <v>270</v>
      </c>
      <c r="B272" s="10" t="s">
        <v>1086</v>
      </c>
      <c r="C272" s="10" t="s">
        <v>1120</v>
      </c>
      <c r="D272" s="10" t="s">
        <v>1121</v>
      </c>
      <c r="E272" s="15" t="s">
        <v>1122</v>
      </c>
    </row>
    <row r="273" s="9" customFormat="true" ht="35" hidden="false" customHeight="true" outlineLevel="0" collapsed="false">
      <c r="A273" s="15" t="n">
        <v>271</v>
      </c>
      <c r="B273" s="6" t="s">
        <v>1086</v>
      </c>
      <c r="C273" s="6" t="s">
        <v>1123</v>
      </c>
      <c r="D273" s="6" t="s">
        <v>1124</v>
      </c>
      <c r="E273" s="5" t="s">
        <v>1125</v>
      </c>
    </row>
    <row r="274" s="29" customFormat="true" ht="35" hidden="false" customHeight="true" outlineLevel="0" collapsed="false">
      <c r="A274" s="15" t="n">
        <v>272</v>
      </c>
      <c r="B274" s="6" t="s">
        <v>1086</v>
      </c>
      <c r="C274" s="6" t="s">
        <v>1126</v>
      </c>
      <c r="D274" s="6" t="s">
        <v>1127</v>
      </c>
      <c r="E274" s="5" t="s">
        <v>1128</v>
      </c>
    </row>
    <row r="275" s="29" customFormat="true" ht="35" hidden="false" customHeight="true" outlineLevel="0" collapsed="false">
      <c r="A275" s="15" t="n">
        <v>273</v>
      </c>
      <c r="B275" s="6" t="s">
        <v>1086</v>
      </c>
      <c r="C275" s="6" t="s">
        <v>1129</v>
      </c>
      <c r="D275" s="6" t="s">
        <v>1130</v>
      </c>
      <c r="E275" s="5" t="s">
        <v>1131</v>
      </c>
    </row>
    <row r="276" s="29" customFormat="true" ht="35" hidden="false" customHeight="true" outlineLevel="0" collapsed="false">
      <c r="A276" s="15" t="n">
        <v>274</v>
      </c>
      <c r="B276" s="6" t="s">
        <v>1086</v>
      </c>
      <c r="C276" s="7" t="s">
        <v>1132</v>
      </c>
      <c r="D276" s="7" t="s">
        <v>1133</v>
      </c>
      <c r="E276" s="8" t="s">
        <v>1134</v>
      </c>
    </row>
    <row r="277" s="29" customFormat="true" ht="35" hidden="false" customHeight="true" outlineLevel="0" collapsed="false">
      <c r="A277" s="15" t="n">
        <v>275</v>
      </c>
      <c r="B277" s="6" t="s">
        <v>1086</v>
      </c>
      <c r="C277" s="6" t="s">
        <v>1096</v>
      </c>
      <c r="D277" s="6" t="s">
        <v>1097</v>
      </c>
      <c r="E277" s="15" t="s">
        <v>1135</v>
      </c>
    </row>
    <row r="278" s="9" customFormat="true" ht="35" hidden="false" customHeight="true" outlineLevel="0" collapsed="false">
      <c r="A278" s="15" t="n">
        <v>276</v>
      </c>
      <c r="B278" s="6" t="s">
        <v>1136</v>
      </c>
      <c r="C278" s="6" t="s">
        <v>1137</v>
      </c>
      <c r="D278" s="6" t="s">
        <v>1138</v>
      </c>
      <c r="E278" s="5" t="s">
        <v>1139</v>
      </c>
    </row>
    <row r="279" s="9" customFormat="true" ht="35" hidden="false" customHeight="true" outlineLevel="0" collapsed="false"/>
    <row r="280" s="9" customFormat="true" ht="35" hidden="false" customHeight="true" outlineLevel="0" collapsed="false">
      <c r="A280" s="1"/>
      <c r="B280" s="1"/>
      <c r="C280" s="1"/>
      <c r="D280" s="1"/>
      <c r="E280" s="1"/>
    </row>
    <row r="281" s="9" customFormat="true" ht="35" hidden="false" customHeight="true" outlineLevel="0" collapsed="false">
      <c r="A281" s="1"/>
      <c r="B281" s="1"/>
      <c r="C281" s="1"/>
      <c r="D281" s="1"/>
      <c r="E281" s="1"/>
    </row>
    <row r="282" s="9" customFormat="true" ht="35" hidden="false" customHeight="true" outlineLevel="0" collapsed="false">
      <c r="A282" s="1"/>
      <c r="B282" s="1"/>
      <c r="C282" s="1"/>
      <c r="D282" s="1"/>
      <c r="E282" s="1"/>
    </row>
    <row r="283" s="9" customFormat="true" ht="35" hidden="false" customHeight="true" outlineLevel="0" collapsed="false">
      <c r="A283" s="1"/>
      <c r="B283" s="1"/>
      <c r="C283" s="1"/>
      <c r="D283" s="1"/>
      <c r="E283" s="1"/>
    </row>
    <row r="284" s="9" customFormat="true" ht="35" hidden="false" customHeight="true" outlineLevel="0" collapsed="false">
      <c r="A284" s="1"/>
      <c r="B284" s="1"/>
      <c r="C284" s="1"/>
      <c r="D284" s="1"/>
      <c r="E284" s="1"/>
    </row>
    <row r="285" s="9" customFormat="true" ht="35" hidden="false" customHeight="true" outlineLevel="0" collapsed="false">
      <c r="A285" s="1"/>
      <c r="B285" s="1"/>
      <c r="C285" s="1"/>
      <c r="D285" s="1"/>
      <c r="E285" s="1"/>
    </row>
    <row r="286" s="9" customFormat="true" ht="35" hidden="false" customHeight="true" outlineLevel="0" collapsed="false">
      <c r="A286" s="1"/>
      <c r="B286" s="1"/>
      <c r="C286" s="1"/>
      <c r="D286" s="1"/>
      <c r="E286" s="1"/>
    </row>
    <row r="287" s="9" customFormat="true" ht="35" hidden="false" customHeight="true" outlineLevel="0" collapsed="false">
      <c r="A287" s="1"/>
      <c r="B287" s="1"/>
      <c r="C287" s="1"/>
      <c r="D287" s="1"/>
      <c r="E287" s="1"/>
    </row>
    <row r="288" s="9" customFormat="true" ht="35" hidden="false" customHeight="true" outlineLevel="0" collapsed="false">
      <c r="A288" s="1"/>
      <c r="B288" s="1"/>
      <c r="C288" s="1"/>
      <c r="D288" s="1"/>
      <c r="E288" s="1"/>
    </row>
    <row r="289" s="9" customFormat="true" ht="35" hidden="false" customHeight="true" outlineLevel="0" collapsed="false">
      <c r="A289" s="1"/>
      <c r="B289" s="1"/>
      <c r="C289" s="1"/>
      <c r="D289" s="1"/>
      <c r="E289" s="1"/>
    </row>
    <row r="290" s="9" customFormat="true" ht="35" hidden="false" customHeight="true" outlineLevel="0" collapsed="false">
      <c r="A290" s="1"/>
      <c r="B290" s="1"/>
      <c r="C290" s="1"/>
      <c r="D290" s="1"/>
      <c r="E290" s="1"/>
    </row>
    <row r="291" s="1" customFormat="tru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conditionalFormatting sqref="D169:E169">
    <cfRule type="expression" priority="2" aboveAverage="0" equalAverage="0" bottom="0" percent="0" rank="0" text="" dxfId="10">
      <formula>AND(COUNTIF($D$169:$E$169,D169)&gt;1,NOT(ISBLANK(D169)))</formula>
    </cfRule>
  </conditionalFormatting>
  <conditionalFormatting sqref="D170:E170">
    <cfRule type="expression" priority="3" aboveAverage="0" equalAverage="0" bottom="0" percent="0" rank="0" text="" dxfId="11">
      <formula>AND(COUNTIF($D$170:$E$170,D170)&gt;1,NOT(ISBLANK(D170)))</formula>
    </cfRule>
  </conditionalFormatting>
  <conditionalFormatting sqref="D171:E171">
    <cfRule type="expression" priority="4" aboveAverage="0" equalAverage="0" bottom="0" percent="0" rank="0" text="" dxfId="12">
      <formula>AND(COUNTIF($D$171:$E$171,D171)&gt;1,NOT(ISBLANK(D171)))</formula>
    </cfRule>
  </conditionalFormatting>
  <conditionalFormatting sqref="D172:E172">
    <cfRule type="expression" priority="5" aboveAverage="0" equalAverage="0" bottom="0" percent="0" rank="0" text="" dxfId="13">
      <formula>AND(COUNTIF($D$172:$E$172,D172)&gt;1,NOT(ISBLANK(D172)))</formula>
    </cfRule>
  </conditionalFormatting>
  <conditionalFormatting sqref="D173:E173">
    <cfRule type="expression" priority="6" aboveAverage="0" equalAverage="0" bottom="0" percent="0" rank="0" text="" dxfId="14">
      <formula>AND(COUNTIF($D$173:$E$173,D173)&gt;1,NOT(ISBLANK(D173)))</formula>
    </cfRule>
  </conditionalFormatting>
  <conditionalFormatting sqref="D174:E174">
    <cfRule type="expression" priority="7" aboveAverage="0" equalAverage="0" bottom="0" percent="0" rank="0" text="" dxfId="15">
      <formula>AND(COUNTIF($D$174:$E$174,D174)&gt;1,NOT(ISBLANK(D174)))</formula>
    </cfRule>
  </conditionalFormatting>
  <conditionalFormatting sqref="D175:E176">
    <cfRule type="expression" priority="8" aboveAverage="0" equalAverage="0" bottom="0" percent="0" rank="0" text="" dxfId="16">
      <formula>AND(COUNTIF($D$175:$E$176,D175)&gt;1,NOT(ISBLANK(D1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1140</v>
      </c>
      <c r="B1" s="3"/>
      <c r="C1" s="3"/>
      <c r="D1" s="3"/>
      <c r="E1" s="3"/>
    </row>
    <row r="2" s="30" customFormat="true" ht="30" hidden="false" customHeight="true" outlineLevel="0" collapsed="false">
      <c r="A2" s="4" t="s">
        <v>1</v>
      </c>
      <c r="B2" s="4" t="s">
        <v>2</v>
      </c>
      <c r="C2" s="4" t="s">
        <v>3</v>
      </c>
      <c r="D2" s="4" t="s">
        <v>4</v>
      </c>
      <c r="E2" s="4" t="s">
        <v>5</v>
      </c>
    </row>
    <row r="3" s="29" customFormat="true" ht="35" hidden="false" customHeight="true" outlineLevel="0" collapsed="false">
      <c r="A3" s="8" t="n">
        <v>1</v>
      </c>
      <c r="B3" s="7" t="s">
        <v>1141</v>
      </c>
      <c r="C3" s="7" t="s">
        <v>1142</v>
      </c>
      <c r="D3" s="7" t="s">
        <v>1143</v>
      </c>
      <c r="E3" s="8" t="s">
        <v>1144</v>
      </c>
    </row>
    <row r="4" s="29" customFormat="true" ht="35" hidden="false" customHeight="true" outlineLevel="0" collapsed="false">
      <c r="A4" s="8" t="n">
        <v>2</v>
      </c>
      <c r="B4" s="7" t="s">
        <v>1141</v>
      </c>
      <c r="C4" s="7" t="s">
        <v>1145</v>
      </c>
      <c r="D4" s="7" t="s">
        <v>1146</v>
      </c>
      <c r="E4" s="8" t="s">
        <v>1147</v>
      </c>
    </row>
    <row r="5" s="29" customFormat="true" ht="35" hidden="false" customHeight="true" outlineLevel="0" collapsed="false">
      <c r="A5" s="8" t="n">
        <v>3</v>
      </c>
      <c r="B5" s="7" t="s">
        <v>1141</v>
      </c>
      <c r="C5" s="7" t="s">
        <v>1148</v>
      </c>
      <c r="D5" s="7" t="s">
        <v>1149</v>
      </c>
      <c r="E5" s="8" t="s">
        <v>1150</v>
      </c>
    </row>
    <row r="6" s="29" customFormat="true" ht="35" hidden="false" customHeight="true" outlineLevel="0" collapsed="false">
      <c r="A6" s="8" t="n">
        <v>4</v>
      </c>
      <c r="B6" s="7" t="s">
        <v>1141</v>
      </c>
      <c r="C6" s="7" t="s">
        <v>1151</v>
      </c>
      <c r="D6" s="7" t="s">
        <v>1152</v>
      </c>
      <c r="E6" s="8" t="s">
        <v>1153</v>
      </c>
    </row>
    <row r="7" s="29" customFormat="true" ht="35" hidden="false" customHeight="true" outlineLevel="0" collapsed="false">
      <c r="A7" s="8" t="n">
        <v>5</v>
      </c>
      <c r="B7" s="7" t="s">
        <v>1141</v>
      </c>
      <c r="C7" s="7" t="s">
        <v>1154</v>
      </c>
      <c r="D7" s="7" t="s">
        <v>1155</v>
      </c>
      <c r="E7" s="8" t="s">
        <v>1156</v>
      </c>
    </row>
    <row r="8" s="29" customFormat="true" ht="35" hidden="false" customHeight="true" outlineLevel="0" collapsed="false">
      <c r="A8" s="8" t="n">
        <v>6</v>
      </c>
      <c r="B8" s="7" t="s">
        <v>1141</v>
      </c>
      <c r="C8" s="7" t="s">
        <v>1157</v>
      </c>
      <c r="D8" s="7" t="s">
        <v>1158</v>
      </c>
      <c r="E8" s="8" t="s">
        <v>1159</v>
      </c>
    </row>
    <row r="9" s="29" customFormat="true" ht="35" hidden="false" customHeight="true" outlineLevel="0" collapsed="false">
      <c r="A9" s="8" t="n">
        <v>7</v>
      </c>
      <c r="B9" s="7" t="s">
        <v>1141</v>
      </c>
      <c r="C9" s="7" t="s">
        <v>1160</v>
      </c>
      <c r="D9" s="7" t="s">
        <v>1161</v>
      </c>
      <c r="E9" s="8" t="s">
        <v>1162</v>
      </c>
    </row>
    <row r="10" s="29" customFormat="true" ht="35" hidden="false" customHeight="true" outlineLevel="0" collapsed="false">
      <c r="A10" s="8" t="n">
        <v>8</v>
      </c>
      <c r="B10" s="7" t="s">
        <v>1141</v>
      </c>
      <c r="C10" s="7" t="s">
        <v>1163</v>
      </c>
      <c r="D10" s="7" t="s">
        <v>1164</v>
      </c>
      <c r="E10" s="8" t="s">
        <v>1165</v>
      </c>
    </row>
    <row r="11" s="29" customFormat="true" ht="35" hidden="false" customHeight="true" outlineLevel="0" collapsed="false">
      <c r="A11" s="8" t="n">
        <v>9</v>
      </c>
      <c r="B11" s="7" t="s">
        <v>1141</v>
      </c>
      <c r="C11" s="7" t="s">
        <v>1166</v>
      </c>
      <c r="D11" s="7" t="s">
        <v>1167</v>
      </c>
      <c r="E11" s="8" t="s">
        <v>1168</v>
      </c>
    </row>
    <row r="12" s="29" customFormat="true" ht="35" hidden="false" customHeight="true" outlineLevel="0" collapsed="false">
      <c r="A12" s="8" t="n">
        <v>10</v>
      </c>
      <c r="B12" s="7" t="s">
        <v>1141</v>
      </c>
      <c r="C12" s="7" t="s">
        <v>1169</v>
      </c>
      <c r="D12" s="7" t="s">
        <v>1170</v>
      </c>
      <c r="E12" s="8" t="s">
        <v>1171</v>
      </c>
    </row>
    <row r="13" s="29" customFormat="true" ht="35" hidden="false" customHeight="true" outlineLevel="0" collapsed="false">
      <c r="A13" s="8" t="n">
        <v>11</v>
      </c>
      <c r="B13" s="7" t="s">
        <v>1141</v>
      </c>
      <c r="C13" s="7" t="s">
        <v>1172</v>
      </c>
      <c r="D13" s="7" t="s">
        <v>1173</v>
      </c>
      <c r="E13" s="8" t="s">
        <v>1174</v>
      </c>
    </row>
    <row r="14" s="29" customFormat="true" ht="35" hidden="false" customHeight="true" outlineLevel="0" collapsed="false">
      <c r="A14" s="8" t="n">
        <v>12</v>
      </c>
      <c r="B14" s="7" t="s">
        <v>1141</v>
      </c>
      <c r="C14" s="7" t="s">
        <v>1175</v>
      </c>
      <c r="D14" s="7" t="s">
        <v>1176</v>
      </c>
      <c r="E14" s="8" t="s">
        <v>1177</v>
      </c>
    </row>
    <row r="15" s="29" customFormat="true" ht="35" hidden="false" customHeight="true" outlineLevel="0" collapsed="false">
      <c r="A15" s="8" t="n">
        <v>13</v>
      </c>
      <c r="B15" s="7" t="s">
        <v>1141</v>
      </c>
      <c r="C15" s="7" t="s">
        <v>1178</v>
      </c>
      <c r="D15" s="7" t="s">
        <v>1179</v>
      </c>
      <c r="E15" s="8" t="s">
        <v>1180</v>
      </c>
    </row>
    <row r="16" s="29" customFormat="true" ht="35" hidden="false" customHeight="true" outlineLevel="0" collapsed="false">
      <c r="A16" s="8" t="n">
        <v>14</v>
      </c>
      <c r="B16" s="7" t="s">
        <v>1141</v>
      </c>
      <c r="C16" s="7" t="s">
        <v>1181</v>
      </c>
      <c r="D16" s="7" t="s">
        <v>1182</v>
      </c>
      <c r="E16" s="8" t="s">
        <v>1183</v>
      </c>
    </row>
    <row r="17" s="29" customFormat="true" ht="35" hidden="false" customHeight="true" outlineLevel="0" collapsed="false">
      <c r="A17" s="8" t="n">
        <v>15</v>
      </c>
      <c r="B17" s="7" t="s">
        <v>1141</v>
      </c>
      <c r="C17" s="13" t="s">
        <v>1184</v>
      </c>
      <c r="D17" s="7" t="s">
        <v>1185</v>
      </c>
      <c r="E17" s="14" t="s">
        <v>1186</v>
      </c>
    </row>
    <row r="18" s="29" customFormat="true" ht="35" hidden="false" customHeight="true" outlineLevel="0" collapsed="false">
      <c r="A18" s="8" t="n">
        <v>16</v>
      </c>
      <c r="B18" s="7" t="s">
        <v>1141</v>
      </c>
      <c r="C18" s="13" t="s">
        <v>1187</v>
      </c>
      <c r="D18" s="7" t="s">
        <v>1188</v>
      </c>
      <c r="E18" s="14" t="s">
        <v>1189</v>
      </c>
    </row>
    <row r="19" s="29" customFormat="true" ht="35" hidden="false" customHeight="true" outlineLevel="0" collapsed="false">
      <c r="A19" s="8" t="n">
        <v>17</v>
      </c>
      <c r="B19" s="7" t="s">
        <v>1141</v>
      </c>
      <c r="C19" s="13" t="s">
        <v>1190</v>
      </c>
      <c r="D19" s="7" t="s">
        <v>1191</v>
      </c>
      <c r="E19" s="14" t="s">
        <v>1192</v>
      </c>
    </row>
    <row r="20" s="29" customFormat="true" ht="35" hidden="false" customHeight="true" outlineLevel="0" collapsed="false">
      <c r="A20" s="8" t="n">
        <v>18</v>
      </c>
      <c r="B20" s="7" t="s">
        <v>1141</v>
      </c>
      <c r="C20" s="13" t="s">
        <v>1193</v>
      </c>
      <c r="D20" s="7" t="s">
        <v>1194</v>
      </c>
      <c r="E20" s="14" t="s">
        <v>1195</v>
      </c>
    </row>
    <row r="21" s="30" customFormat="true" ht="35" hidden="false" customHeight="true" outlineLevel="0" collapsed="false">
      <c r="A21" s="8" t="n">
        <v>19</v>
      </c>
      <c r="B21" s="7" t="s">
        <v>1196</v>
      </c>
      <c r="C21" s="13" t="s">
        <v>1197</v>
      </c>
      <c r="D21" s="13" t="s">
        <v>1198</v>
      </c>
      <c r="E21" s="14" t="s">
        <v>1199</v>
      </c>
    </row>
    <row r="22" s="30" customFormat="true" ht="35" hidden="false" customHeight="true" outlineLevel="0" collapsed="false">
      <c r="A22" s="8" t="n">
        <v>20</v>
      </c>
      <c r="B22" s="7" t="s">
        <v>1196</v>
      </c>
      <c r="C22" s="13" t="s">
        <v>1200</v>
      </c>
      <c r="D22" s="13" t="s">
        <v>1198</v>
      </c>
      <c r="E22" s="14" t="s">
        <v>1201</v>
      </c>
    </row>
    <row r="23" s="30" customFormat="true" ht="35" hidden="false" customHeight="true" outlineLevel="0" collapsed="false">
      <c r="A23" s="8" t="n">
        <v>21</v>
      </c>
      <c r="B23" s="7" t="s">
        <v>1196</v>
      </c>
      <c r="C23" s="13" t="s">
        <v>1202</v>
      </c>
      <c r="D23" s="13" t="s">
        <v>1203</v>
      </c>
      <c r="E23" s="14" t="s">
        <v>1204</v>
      </c>
    </row>
    <row r="24" s="30" customFormat="true" ht="35" hidden="false" customHeight="true" outlineLevel="0" collapsed="false">
      <c r="A24" s="8" t="n">
        <v>22</v>
      </c>
      <c r="B24" s="7" t="s">
        <v>1196</v>
      </c>
      <c r="C24" s="13" t="s">
        <v>1205</v>
      </c>
      <c r="D24" s="13" t="s">
        <v>1203</v>
      </c>
      <c r="E24" s="14" t="s">
        <v>1206</v>
      </c>
    </row>
    <row r="25" s="30" customFormat="true" ht="35" hidden="false" customHeight="true" outlineLevel="0" collapsed="false">
      <c r="A25" s="8" t="n">
        <v>23</v>
      </c>
      <c r="B25" s="7" t="s">
        <v>1196</v>
      </c>
      <c r="C25" s="13" t="s">
        <v>1207</v>
      </c>
      <c r="D25" s="13" t="s">
        <v>1198</v>
      </c>
      <c r="E25" s="14" t="s">
        <v>1208</v>
      </c>
    </row>
    <row r="26" s="30" customFormat="true" ht="35" hidden="false" customHeight="true" outlineLevel="0" collapsed="false">
      <c r="A26" s="8" t="n">
        <v>24</v>
      </c>
      <c r="B26" s="7" t="s">
        <v>1196</v>
      </c>
      <c r="C26" s="13" t="s">
        <v>1209</v>
      </c>
      <c r="D26" s="13" t="s">
        <v>1198</v>
      </c>
      <c r="E26" s="14" t="s">
        <v>1210</v>
      </c>
    </row>
    <row r="27" s="30" customFormat="true" ht="35" hidden="false" customHeight="true" outlineLevel="0" collapsed="false">
      <c r="A27" s="8" t="n">
        <v>25</v>
      </c>
      <c r="B27" s="7" t="s">
        <v>1196</v>
      </c>
      <c r="C27" s="13" t="s">
        <v>1211</v>
      </c>
      <c r="D27" s="13" t="s">
        <v>1198</v>
      </c>
      <c r="E27" s="14" t="s">
        <v>1212</v>
      </c>
    </row>
    <row r="28" s="30" customFormat="true" ht="35" hidden="false" customHeight="true" outlineLevel="0" collapsed="false">
      <c r="A28" s="8" t="n">
        <v>26</v>
      </c>
      <c r="B28" s="7" t="s">
        <v>1196</v>
      </c>
      <c r="C28" s="13" t="s">
        <v>1213</v>
      </c>
      <c r="D28" s="13" t="s">
        <v>1214</v>
      </c>
      <c r="E28" s="14" t="s">
        <v>1215</v>
      </c>
    </row>
    <row r="29" s="30" customFormat="true" ht="35" hidden="false" customHeight="true" outlineLevel="0" collapsed="false">
      <c r="A29" s="8" t="n">
        <v>27</v>
      </c>
      <c r="B29" s="7" t="s">
        <v>1196</v>
      </c>
      <c r="C29" s="13" t="s">
        <v>1216</v>
      </c>
      <c r="D29" s="13" t="s">
        <v>1217</v>
      </c>
      <c r="E29" s="14" t="s">
        <v>1218</v>
      </c>
    </row>
    <row r="30" s="30" customFormat="true" ht="35" hidden="false" customHeight="true" outlineLevel="0" collapsed="false">
      <c r="A30" s="8" t="n">
        <v>28</v>
      </c>
      <c r="B30" s="13" t="s">
        <v>1196</v>
      </c>
      <c r="C30" s="13" t="s">
        <v>1219</v>
      </c>
      <c r="D30" s="13" t="s">
        <v>1220</v>
      </c>
      <c r="E30" s="14" t="s">
        <v>1221</v>
      </c>
    </row>
    <row r="31" s="30" customFormat="true" ht="35" hidden="false" customHeight="true" outlineLevel="0" collapsed="false">
      <c r="A31" s="8" t="n">
        <v>29</v>
      </c>
      <c r="B31" s="13" t="s">
        <v>1196</v>
      </c>
      <c r="C31" s="13" t="s">
        <v>1222</v>
      </c>
      <c r="D31" s="13" t="s">
        <v>1223</v>
      </c>
      <c r="E31" s="14" t="s">
        <v>1224</v>
      </c>
    </row>
    <row r="32" s="30" customFormat="true" ht="35" hidden="false" customHeight="true" outlineLevel="0" collapsed="false">
      <c r="A32" s="8" t="n">
        <v>30</v>
      </c>
      <c r="B32" s="13" t="s">
        <v>1196</v>
      </c>
      <c r="C32" s="13" t="s">
        <v>1225</v>
      </c>
      <c r="D32" s="13" t="s">
        <v>1226</v>
      </c>
      <c r="E32" s="14" t="s">
        <v>1227</v>
      </c>
    </row>
    <row r="33" s="30" customFormat="true" ht="35" hidden="false" customHeight="true" outlineLevel="0" collapsed="false">
      <c r="A33" s="8" t="n">
        <v>31</v>
      </c>
      <c r="B33" s="13" t="s">
        <v>1196</v>
      </c>
      <c r="C33" s="13" t="s">
        <v>1228</v>
      </c>
      <c r="D33" s="13" t="s">
        <v>1229</v>
      </c>
      <c r="E33" s="14" t="s">
        <v>1230</v>
      </c>
    </row>
    <row r="34" s="30" customFormat="true" ht="35" hidden="false" customHeight="true" outlineLevel="0" collapsed="false">
      <c r="A34" s="8" t="n">
        <v>32</v>
      </c>
      <c r="B34" s="13" t="s">
        <v>1196</v>
      </c>
      <c r="C34" s="13" t="s">
        <v>1231</v>
      </c>
      <c r="D34" s="13" t="s">
        <v>1232</v>
      </c>
      <c r="E34" s="14" t="s">
        <v>1233</v>
      </c>
    </row>
    <row r="35" s="30" customFormat="true" ht="35" hidden="false" customHeight="true" outlineLevel="0" collapsed="false">
      <c r="A35" s="8" t="n">
        <v>33</v>
      </c>
      <c r="B35" s="13" t="s">
        <v>1196</v>
      </c>
      <c r="C35" s="13" t="s">
        <v>1234</v>
      </c>
      <c r="D35" s="13" t="s">
        <v>1235</v>
      </c>
      <c r="E35" s="14" t="s">
        <v>1236</v>
      </c>
    </row>
    <row r="36" s="30" customFormat="true" ht="35" hidden="false" customHeight="true" outlineLevel="0" collapsed="false">
      <c r="A36" s="8" t="n">
        <v>34</v>
      </c>
      <c r="B36" s="13" t="s">
        <v>1196</v>
      </c>
      <c r="C36" s="13" t="s">
        <v>1237</v>
      </c>
      <c r="D36" s="13" t="s">
        <v>1238</v>
      </c>
      <c r="E36" s="14" t="s">
        <v>1239</v>
      </c>
    </row>
    <row r="37" s="30" customFormat="true" ht="35" hidden="false" customHeight="true" outlineLevel="0" collapsed="false">
      <c r="A37" s="8" t="n">
        <v>35</v>
      </c>
      <c r="B37" s="13" t="s">
        <v>1196</v>
      </c>
      <c r="C37" s="13" t="s">
        <v>1240</v>
      </c>
      <c r="D37" s="13" t="s">
        <v>1241</v>
      </c>
      <c r="E37" s="14" t="s">
        <v>1242</v>
      </c>
    </row>
    <row r="38" s="30" customFormat="true" ht="35" hidden="false" customHeight="true" outlineLevel="0" collapsed="false">
      <c r="A38" s="8" t="n">
        <v>36</v>
      </c>
      <c r="B38" s="13" t="s">
        <v>1196</v>
      </c>
      <c r="C38" s="13" t="s">
        <v>1243</v>
      </c>
      <c r="D38" s="13" t="s">
        <v>1244</v>
      </c>
      <c r="E38" s="14" t="s">
        <v>1245</v>
      </c>
    </row>
    <row r="39" s="30" customFormat="true" ht="35" hidden="false" customHeight="true" outlineLevel="0" collapsed="false">
      <c r="A39" s="8" t="n">
        <v>37</v>
      </c>
      <c r="B39" s="13" t="s">
        <v>1196</v>
      </c>
      <c r="C39" s="13" t="s">
        <v>1246</v>
      </c>
      <c r="D39" s="13" t="s">
        <v>1247</v>
      </c>
      <c r="E39" s="14" t="s">
        <v>1248</v>
      </c>
    </row>
    <row r="40" s="30" customFormat="true" ht="35" hidden="false" customHeight="true" outlineLevel="0" collapsed="false">
      <c r="A40" s="8" t="n">
        <v>38</v>
      </c>
      <c r="B40" s="13" t="s">
        <v>1196</v>
      </c>
      <c r="C40" s="13" t="s">
        <v>1249</v>
      </c>
      <c r="D40" s="13" t="s">
        <v>1250</v>
      </c>
      <c r="E40" s="14" t="s">
        <v>1251</v>
      </c>
    </row>
    <row r="41" s="30" customFormat="true" ht="35" hidden="false" customHeight="true" outlineLevel="0" collapsed="false">
      <c r="A41" s="8" t="n">
        <v>39</v>
      </c>
      <c r="B41" s="13" t="s">
        <v>1196</v>
      </c>
      <c r="C41" s="13" t="s">
        <v>1252</v>
      </c>
      <c r="D41" s="13" t="s">
        <v>1250</v>
      </c>
      <c r="E41" s="14" t="s">
        <v>1253</v>
      </c>
    </row>
    <row r="42" s="30" customFormat="true" ht="35" hidden="false" customHeight="true" outlineLevel="0" collapsed="false">
      <c r="A42" s="8" t="n">
        <v>40</v>
      </c>
      <c r="B42" s="13" t="s">
        <v>1196</v>
      </c>
      <c r="C42" s="13" t="s">
        <v>1254</v>
      </c>
      <c r="D42" s="13" t="s">
        <v>1255</v>
      </c>
      <c r="E42" s="14" t="s">
        <v>1256</v>
      </c>
    </row>
    <row r="43" s="30" customFormat="true" ht="35" hidden="false" customHeight="true" outlineLevel="0" collapsed="false">
      <c r="A43" s="8" t="n">
        <v>41</v>
      </c>
      <c r="B43" s="13" t="s">
        <v>1196</v>
      </c>
      <c r="C43" s="13" t="s">
        <v>1257</v>
      </c>
      <c r="D43" s="13" t="s">
        <v>1255</v>
      </c>
      <c r="E43" s="14" t="s">
        <v>1258</v>
      </c>
    </row>
    <row r="44" s="30" customFormat="true" ht="35" hidden="false" customHeight="true" outlineLevel="0" collapsed="false">
      <c r="A44" s="8" t="n">
        <v>42</v>
      </c>
      <c r="B44" s="13" t="s">
        <v>1196</v>
      </c>
      <c r="C44" s="13" t="s">
        <v>1259</v>
      </c>
      <c r="D44" s="13" t="s">
        <v>1250</v>
      </c>
      <c r="E44" s="14" t="s">
        <v>1260</v>
      </c>
    </row>
    <row r="45" s="30" customFormat="true" ht="35" hidden="false" customHeight="true" outlineLevel="0" collapsed="false">
      <c r="A45" s="8" t="n">
        <v>43</v>
      </c>
      <c r="B45" s="13" t="s">
        <v>1196</v>
      </c>
      <c r="C45" s="13" t="s">
        <v>1261</v>
      </c>
      <c r="D45" s="13" t="s">
        <v>1235</v>
      </c>
      <c r="E45" s="14" t="s">
        <v>1262</v>
      </c>
    </row>
    <row r="46" s="30" customFormat="true" ht="35" hidden="false" customHeight="true" outlineLevel="0" collapsed="false">
      <c r="A46" s="8" t="n">
        <v>44</v>
      </c>
      <c r="B46" s="13" t="s">
        <v>1196</v>
      </c>
      <c r="C46" s="13" t="s">
        <v>1263</v>
      </c>
      <c r="D46" s="13" t="s">
        <v>1235</v>
      </c>
      <c r="E46" s="14" t="s">
        <v>1264</v>
      </c>
    </row>
    <row r="47" s="30" customFormat="true" ht="35" hidden="false" customHeight="true" outlineLevel="0" collapsed="false">
      <c r="A47" s="8" t="n">
        <v>45</v>
      </c>
      <c r="B47" s="13" t="s">
        <v>1196</v>
      </c>
      <c r="C47" s="13" t="s">
        <v>1265</v>
      </c>
      <c r="D47" s="13" t="s">
        <v>1266</v>
      </c>
      <c r="E47" s="14" t="s">
        <v>1267</v>
      </c>
      <c r="F47" s="31"/>
    </row>
    <row r="48" s="30" customFormat="true" ht="35" hidden="false" customHeight="true" outlineLevel="0" collapsed="false">
      <c r="A48" s="8" t="n">
        <v>46</v>
      </c>
      <c r="B48" s="13" t="s">
        <v>1196</v>
      </c>
      <c r="C48" s="13" t="s">
        <v>1268</v>
      </c>
      <c r="D48" s="13" t="s">
        <v>1269</v>
      </c>
      <c r="E48" s="14" t="s">
        <v>1270</v>
      </c>
    </row>
    <row r="49" s="30" customFormat="true" ht="35" hidden="false" customHeight="true" outlineLevel="0" collapsed="false">
      <c r="A49" s="8" t="n">
        <v>47</v>
      </c>
      <c r="B49" s="13" t="s">
        <v>1196</v>
      </c>
      <c r="C49" s="13" t="s">
        <v>1271</v>
      </c>
      <c r="D49" s="13" t="s">
        <v>1235</v>
      </c>
      <c r="E49" s="14" t="s">
        <v>1272</v>
      </c>
    </row>
    <row r="50" s="30" customFormat="true" ht="35" hidden="false" customHeight="true" outlineLevel="0" collapsed="false">
      <c r="A50" s="8" t="n">
        <v>48</v>
      </c>
      <c r="B50" s="13" t="s">
        <v>1196</v>
      </c>
      <c r="C50" s="13" t="s">
        <v>1273</v>
      </c>
      <c r="D50" s="13" t="s">
        <v>1274</v>
      </c>
      <c r="E50" s="14" t="s">
        <v>1275</v>
      </c>
    </row>
    <row r="51" s="30" customFormat="true" ht="35" hidden="false" customHeight="true" outlineLevel="0" collapsed="false">
      <c r="A51" s="8" t="n">
        <v>49</v>
      </c>
      <c r="B51" s="13" t="s">
        <v>1196</v>
      </c>
      <c r="C51" s="13" t="s">
        <v>1276</v>
      </c>
      <c r="D51" s="13" t="s">
        <v>1235</v>
      </c>
      <c r="E51" s="14" t="s">
        <v>1277</v>
      </c>
    </row>
    <row r="52" s="30" customFormat="true" ht="35" hidden="false" customHeight="true" outlineLevel="0" collapsed="false">
      <c r="A52" s="8" t="n">
        <v>50</v>
      </c>
      <c r="B52" s="13" t="s">
        <v>1196</v>
      </c>
      <c r="C52" s="13" t="s">
        <v>1278</v>
      </c>
      <c r="D52" s="13" t="s">
        <v>1235</v>
      </c>
      <c r="E52" s="14" t="s">
        <v>1279</v>
      </c>
    </row>
    <row r="53" s="30" customFormat="true" ht="35" hidden="false" customHeight="true" outlineLevel="0" collapsed="false">
      <c r="A53" s="8" t="n">
        <v>51</v>
      </c>
      <c r="B53" s="13" t="s">
        <v>1196</v>
      </c>
      <c r="C53" s="13" t="s">
        <v>1280</v>
      </c>
      <c r="D53" s="13" t="s">
        <v>1281</v>
      </c>
      <c r="E53" s="14" t="s">
        <v>1282</v>
      </c>
    </row>
    <row r="54" s="30" customFormat="true" ht="35" hidden="false" customHeight="true" outlineLevel="0" collapsed="false">
      <c r="A54" s="8" t="n">
        <v>52</v>
      </c>
      <c r="B54" s="13" t="s">
        <v>1196</v>
      </c>
      <c r="C54" s="13" t="s">
        <v>1283</v>
      </c>
      <c r="D54" s="13" t="s">
        <v>1284</v>
      </c>
      <c r="E54" s="14" t="s">
        <v>1285</v>
      </c>
    </row>
    <row r="55" s="30" customFormat="true" ht="35" hidden="false" customHeight="true" outlineLevel="0" collapsed="false">
      <c r="A55" s="8" t="n">
        <v>53</v>
      </c>
      <c r="B55" s="13" t="s">
        <v>1196</v>
      </c>
      <c r="C55" s="13" t="s">
        <v>1286</v>
      </c>
      <c r="D55" s="13" t="s">
        <v>1287</v>
      </c>
      <c r="E55" s="14" t="s">
        <v>1288</v>
      </c>
    </row>
    <row r="56" s="30" customFormat="true" ht="35" hidden="false" customHeight="true" outlineLevel="0" collapsed="false">
      <c r="A56" s="8" t="n">
        <v>54</v>
      </c>
      <c r="B56" s="13" t="s">
        <v>1196</v>
      </c>
      <c r="C56" s="13" t="s">
        <v>1289</v>
      </c>
      <c r="D56" s="13" t="s">
        <v>1290</v>
      </c>
      <c r="E56" s="14" t="s">
        <v>1291</v>
      </c>
    </row>
    <row r="57" s="30" customFormat="true" ht="35" hidden="false" customHeight="true" outlineLevel="0" collapsed="false">
      <c r="A57" s="8" t="n">
        <v>55</v>
      </c>
      <c r="B57" s="13" t="s">
        <v>1196</v>
      </c>
      <c r="C57" s="13" t="s">
        <v>1292</v>
      </c>
      <c r="D57" s="13" t="s">
        <v>1293</v>
      </c>
      <c r="E57" s="14" t="s">
        <v>1294</v>
      </c>
    </row>
    <row r="58" s="29" customFormat="true" ht="35" hidden="false" customHeight="true" outlineLevel="0" collapsed="false">
      <c r="A58" s="8" t="n">
        <v>56</v>
      </c>
      <c r="B58" s="7" t="s">
        <v>1196</v>
      </c>
      <c r="C58" s="7" t="s">
        <v>1295</v>
      </c>
      <c r="D58" s="7" t="s">
        <v>1296</v>
      </c>
      <c r="E58" s="8" t="s">
        <v>1297</v>
      </c>
    </row>
    <row r="59" s="29" customFormat="true" ht="35" hidden="false" customHeight="true" outlineLevel="0" collapsed="false">
      <c r="A59" s="8" t="n">
        <v>57</v>
      </c>
      <c r="B59" s="7" t="s">
        <v>1196</v>
      </c>
      <c r="C59" s="7" t="s">
        <v>1298</v>
      </c>
      <c r="D59" s="7" t="s">
        <v>1299</v>
      </c>
      <c r="E59" s="8" t="s">
        <v>1300</v>
      </c>
    </row>
    <row r="60" s="29" customFormat="true" ht="35" hidden="false" customHeight="true" outlineLevel="0" collapsed="false">
      <c r="A60" s="8" t="n">
        <v>58</v>
      </c>
      <c r="B60" s="7" t="s">
        <v>1196</v>
      </c>
      <c r="C60" s="7" t="s">
        <v>1301</v>
      </c>
      <c r="D60" s="7" t="s">
        <v>1302</v>
      </c>
      <c r="E60" s="8" t="s">
        <v>1303</v>
      </c>
    </row>
    <row r="61" s="29" customFormat="true" ht="35" hidden="false" customHeight="true" outlineLevel="0" collapsed="false">
      <c r="A61" s="8" t="n">
        <v>59</v>
      </c>
      <c r="B61" s="7" t="s">
        <v>1196</v>
      </c>
      <c r="C61" s="7" t="s">
        <v>1304</v>
      </c>
      <c r="D61" s="7" t="s">
        <v>1305</v>
      </c>
      <c r="E61" s="8" t="s">
        <v>1306</v>
      </c>
    </row>
    <row r="62" s="29" customFormat="true" ht="35" hidden="false" customHeight="true" outlineLevel="0" collapsed="false">
      <c r="A62" s="8" t="n">
        <v>60</v>
      </c>
      <c r="B62" s="7" t="s">
        <v>1196</v>
      </c>
      <c r="C62" s="7" t="s">
        <v>1307</v>
      </c>
      <c r="D62" s="7" t="s">
        <v>1308</v>
      </c>
      <c r="E62" s="8" t="s">
        <v>1309</v>
      </c>
    </row>
    <row r="63" s="29" customFormat="true" ht="35" hidden="false" customHeight="true" outlineLevel="0" collapsed="false">
      <c r="A63" s="8" t="n">
        <v>61</v>
      </c>
      <c r="B63" s="7" t="s">
        <v>1196</v>
      </c>
      <c r="C63" s="7" t="s">
        <v>1310</v>
      </c>
      <c r="D63" s="7" t="s">
        <v>1311</v>
      </c>
      <c r="E63" s="8" t="s">
        <v>1312</v>
      </c>
    </row>
    <row r="64" s="29" customFormat="true" ht="35" hidden="false" customHeight="true" outlineLevel="0" collapsed="false">
      <c r="A64" s="8" t="n">
        <v>62</v>
      </c>
      <c r="B64" s="7" t="s">
        <v>1196</v>
      </c>
      <c r="C64" s="7" t="s">
        <v>1237</v>
      </c>
      <c r="D64" s="7" t="s">
        <v>1313</v>
      </c>
      <c r="E64" s="8" t="s">
        <v>1239</v>
      </c>
    </row>
    <row r="65" s="29" customFormat="true" ht="35" hidden="false" customHeight="true" outlineLevel="0" collapsed="false">
      <c r="A65" s="8" t="n">
        <v>63</v>
      </c>
      <c r="B65" s="7" t="s">
        <v>1196</v>
      </c>
      <c r="C65" s="7" t="s">
        <v>1314</v>
      </c>
      <c r="D65" s="7" t="s">
        <v>1315</v>
      </c>
      <c r="E65" s="8" t="s">
        <v>1316</v>
      </c>
    </row>
    <row r="66" s="29" customFormat="true" ht="35" hidden="false" customHeight="true" outlineLevel="0" collapsed="false">
      <c r="A66" s="8" t="n">
        <v>64</v>
      </c>
      <c r="B66" s="7" t="s">
        <v>1196</v>
      </c>
      <c r="C66" s="7" t="s">
        <v>1317</v>
      </c>
      <c r="D66" s="7" t="s">
        <v>1318</v>
      </c>
      <c r="E66" s="8" t="s">
        <v>1319</v>
      </c>
    </row>
    <row r="67" s="29" customFormat="true" ht="35" hidden="false" customHeight="true" outlineLevel="0" collapsed="false">
      <c r="A67" s="8" t="n">
        <v>65</v>
      </c>
      <c r="B67" s="7" t="s">
        <v>1196</v>
      </c>
      <c r="C67" s="7" t="s">
        <v>1320</v>
      </c>
      <c r="D67" s="7" t="s">
        <v>1321</v>
      </c>
      <c r="E67" s="8" t="s">
        <v>1322</v>
      </c>
    </row>
    <row r="68" s="29" customFormat="true" ht="35" hidden="false" customHeight="true" outlineLevel="0" collapsed="false">
      <c r="A68" s="8" t="n">
        <v>66</v>
      </c>
      <c r="B68" s="7" t="s">
        <v>1196</v>
      </c>
      <c r="C68" s="7" t="s">
        <v>1323</v>
      </c>
      <c r="D68" s="7" t="s">
        <v>1324</v>
      </c>
      <c r="E68" s="8" t="s">
        <v>1325</v>
      </c>
    </row>
    <row r="69" s="29" customFormat="true" ht="35" hidden="false" customHeight="true" outlineLevel="0" collapsed="false">
      <c r="A69" s="8" t="n">
        <v>67</v>
      </c>
      <c r="B69" s="7" t="s">
        <v>1196</v>
      </c>
      <c r="C69" s="7" t="s">
        <v>1326</v>
      </c>
      <c r="D69" s="7" t="s">
        <v>1327</v>
      </c>
      <c r="E69" s="8" t="s">
        <v>1328</v>
      </c>
    </row>
    <row r="70" s="29" customFormat="true" ht="35" hidden="false" customHeight="true" outlineLevel="0" collapsed="false">
      <c r="A70" s="8" t="n">
        <v>68</v>
      </c>
      <c r="B70" s="7" t="s">
        <v>1196</v>
      </c>
      <c r="C70" s="7" t="s">
        <v>1329</v>
      </c>
      <c r="D70" s="7" t="s">
        <v>1330</v>
      </c>
      <c r="E70" s="8" t="s">
        <v>1331</v>
      </c>
    </row>
    <row r="71" s="29" customFormat="true" ht="35" hidden="false" customHeight="true" outlineLevel="0" collapsed="false">
      <c r="A71" s="8" t="n">
        <v>69</v>
      </c>
      <c r="B71" s="7" t="s">
        <v>1196</v>
      </c>
      <c r="C71" s="7" t="s">
        <v>1332</v>
      </c>
      <c r="D71" s="7" t="s">
        <v>1333</v>
      </c>
      <c r="E71" s="8" t="s">
        <v>1334</v>
      </c>
    </row>
    <row r="72" s="29" customFormat="true" ht="35" hidden="false" customHeight="true" outlineLevel="0" collapsed="false">
      <c r="A72" s="8" t="n">
        <v>70</v>
      </c>
      <c r="B72" s="7" t="s">
        <v>1196</v>
      </c>
      <c r="C72" s="7" t="s">
        <v>1335</v>
      </c>
      <c r="D72" s="7" t="s">
        <v>1336</v>
      </c>
      <c r="E72" s="8" t="s">
        <v>1337</v>
      </c>
    </row>
    <row r="73" s="29" customFormat="true" ht="35" hidden="false" customHeight="true" outlineLevel="0" collapsed="false">
      <c r="A73" s="8" t="n">
        <v>71</v>
      </c>
      <c r="B73" s="7" t="s">
        <v>1196</v>
      </c>
      <c r="C73" s="7" t="s">
        <v>1338</v>
      </c>
      <c r="D73" s="7" t="s">
        <v>1339</v>
      </c>
      <c r="E73" s="8" t="s">
        <v>1340</v>
      </c>
    </row>
    <row r="74" s="29" customFormat="true" ht="35" hidden="false" customHeight="true" outlineLevel="0" collapsed="false">
      <c r="A74" s="8" t="n">
        <v>72</v>
      </c>
      <c r="B74" s="7" t="s">
        <v>1196</v>
      </c>
      <c r="C74" s="7" t="s">
        <v>1341</v>
      </c>
      <c r="D74" s="7" t="s">
        <v>1342</v>
      </c>
      <c r="E74" s="8" t="s">
        <v>1343</v>
      </c>
    </row>
    <row r="75" s="29" customFormat="true" ht="35" hidden="false" customHeight="true" outlineLevel="0" collapsed="false">
      <c r="A75" s="8" t="n">
        <v>73</v>
      </c>
      <c r="B75" s="7" t="s">
        <v>1196</v>
      </c>
      <c r="C75" s="7" t="s">
        <v>1344</v>
      </c>
      <c r="D75" s="7" t="s">
        <v>1345</v>
      </c>
      <c r="E75" s="8" t="s">
        <v>1346</v>
      </c>
    </row>
    <row r="76" s="29" customFormat="true" ht="35" hidden="false" customHeight="true" outlineLevel="0" collapsed="false">
      <c r="A76" s="8" t="n">
        <v>74</v>
      </c>
      <c r="B76" s="7" t="s">
        <v>1196</v>
      </c>
      <c r="C76" s="7" t="s">
        <v>1347</v>
      </c>
      <c r="D76" s="7" t="s">
        <v>1348</v>
      </c>
      <c r="E76" s="8" t="s">
        <v>1349</v>
      </c>
    </row>
    <row r="77" s="29" customFormat="true" ht="35" hidden="false" customHeight="true" outlineLevel="0" collapsed="false">
      <c r="A77" s="8" t="n">
        <v>75</v>
      </c>
      <c r="B77" s="7" t="s">
        <v>1196</v>
      </c>
      <c r="C77" s="7" t="s">
        <v>1350</v>
      </c>
      <c r="D77" s="7" t="s">
        <v>1351</v>
      </c>
      <c r="E77" s="8" t="s">
        <v>1352</v>
      </c>
    </row>
    <row r="78" s="29" customFormat="true" ht="35" hidden="false" customHeight="true" outlineLevel="0" collapsed="false">
      <c r="A78" s="8" t="n">
        <v>76</v>
      </c>
      <c r="B78" s="7" t="s">
        <v>1196</v>
      </c>
      <c r="C78" s="7" t="s">
        <v>1353</v>
      </c>
      <c r="D78" s="7" t="s">
        <v>1354</v>
      </c>
      <c r="E78" s="8" t="s">
        <v>1355</v>
      </c>
    </row>
    <row r="79" s="29" customFormat="true" ht="35" hidden="false" customHeight="true" outlineLevel="0" collapsed="false">
      <c r="A79" s="8" t="n">
        <v>77</v>
      </c>
      <c r="B79" s="7" t="s">
        <v>1356</v>
      </c>
      <c r="C79" s="7" t="s">
        <v>1357</v>
      </c>
      <c r="D79" s="7" t="s">
        <v>1358</v>
      </c>
      <c r="E79" s="32" t="s">
        <v>1359</v>
      </c>
    </row>
    <row r="80" s="29" customFormat="true" ht="35" hidden="false" customHeight="true" outlineLevel="0" collapsed="false">
      <c r="A80" s="8" t="n">
        <v>78</v>
      </c>
      <c r="B80" s="7" t="s">
        <v>1356</v>
      </c>
      <c r="C80" s="7" t="s">
        <v>1360</v>
      </c>
      <c r="D80" s="7" t="s">
        <v>1361</v>
      </c>
      <c r="E80" s="32" t="s">
        <v>1362</v>
      </c>
    </row>
    <row r="81" s="29" customFormat="true" ht="35" hidden="false" customHeight="true" outlineLevel="0" collapsed="false">
      <c r="A81" s="8" t="n">
        <v>79</v>
      </c>
      <c r="B81" s="7" t="s">
        <v>1356</v>
      </c>
      <c r="C81" s="7" t="s">
        <v>1363</v>
      </c>
      <c r="D81" s="7" t="s">
        <v>1364</v>
      </c>
      <c r="E81" s="32" t="s">
        <v>1365</v>
      </c>
    </row>
    <row r="82" s="29" customFormat="true" ht="35" hidden="false" customHeight="true" outlineLevel="0" collapsed="false">
      <c r="A82" s="8" t="n">
        <v>80</v>
      </c>
      <c r="B82" s="7" t="s">
        <v>1356</v>
      </c>
      <c r="C82" s="7" t="s">
        <v>1366</v>
      </c>
      <c r="D82" s="7" t="s">
        <v>1367</v>
      </c>
      <c r="E82" s="32" t="s">
        <v>1368</v>
      </c>
    </row>
    <row r="83" s="29" customFormat="true" ht="35" hidden="false" customHeight="true" outlineLevel="0" collapsed="false">
      <c r="A83" s="8" t="n">
        <v>81</v>
      </c>
      <c r="B83" s="7" t="s">
        <v>1356</v>
      </c>
      <c r="C83" s="7" t="s">
        <v>1369</v>
      </c>
      <c r="D83" s="7" t="s">
        <v>1370</v>
      </c>
      <c r="E83" s="32" t="s">
        <v>1371</v>
      </c>
    </row>
    <row r="84" s="29" customFormat="true" ht="35" hidden="false" customHeight="true" outlineLevel="0" collapsed="false">
      <c r="A84" s="8" t="n">
        <v>82</v>
      </c>
      <c r="B84" s="7" t="s">
        <v>1372</v>
      </c>
      <c r="C84" s="33" t="s">
        <v>1373</v>
      </c>
      <c r="D84" s="13" t="s">
        <v>1374</v>
      </c>
      <c r="E84" s="14" t="s">
        <v>1375</v>
      </c>
    </row>
    <row r="85" s="29" customFormat="true" ht="35" hidden="false" customHeight="true" outlineLevel="0" collapsed="false">
      <c r="A85" s="8" t="n">
        <v>83</v>
      </c>
      <c r="B85" s="7" t="s">
        <v>1372</v>
      </c>
      <c r="C85" s="33" t="s">
        <v>1376</v>
      </c>
      <c r="D85" s="13" t="s">
        <v>1377</v>
      </c>
      <c r="E85" s="14" t="s">
        <v>1378</v>
      </c>
    </row>
    <row r="86" s="29" customFormat="true" ht="35" hidden="false" customHeight="true" outlineLevel="0" collapsed="false">
      <c r="A86" s="8" t="n">
        <v>84</v>
      </c>
      <c r="B86" s="7" t="s">
        <v>1372</v>
      </c>
      <c r="C86" s="33" t="s">
        <v>1379</v>
      </c>
      <c r="D86" s="13" t="s">
        <v>1380</v>
      </c>
      <c r="E86" s="8" t="s">
        <v>1381</v>
      </c>
    </row>
    <row r="87" s="29" customFormat="true" ht="35" hidden="false" customHeight="true" outlineLevel="0" collapsed="false">
      <c r="A87" s="8" t="n">
        <v>85</v>
      </c>
      <c r="B87" s="7" t="s">
        <v>1372</v>
      </c>
      <c r="C87" s="33" t="s">
        <v>1382</v>
      </c>
      <c r="D87" s="13" t="s">
        <v>1383</v>
      </c>
      <c r="E87" s="14" t="s">
        <v>1384</v>
      </c>
    </row>
    <row r="88" s="29" customFormat="true" ht="35" hidden="false" customHeight="true" outlineLevel="0" collapsed="false">
      <c r="A88" s="8" t="n">
        <v>86</v>
      </c>
      <c r="B88" s="7" t="s">
        <v>1372</v>
      </c>
      <c r="C88" s="33" t="s">
        <v>1385</v>
      </c>
      <c r="D88" s="7" t="s">
        <v>1386</v>
      </c>
      <c r="E88" s="8" t="s">
        <v>1387</v>
      </c>
    </row>
    <row r="89" s="29" customFormat="true" ht="35" hidden="false" customHeight="true" outlineLevel="0" collapsed="false">
      <c r="A89" s="8" t="n">
        <v>87</v>
      </c>
      <c r="B89" s="7" t="s">
        <v>1372</v>
      </c>
      <c r="C89" s="33" t="s">
        <v>1388</v>
      </c>
      <c r="D89" s="13" t="s">
        <v>1389</v>
      </c>
      <c r="E89" s="8" t="s">
        <v>1390</v>
      </c>
    </row>
    <row r="90" s="29" customFormat="true" ht="35" hidden="false" customHeight="true" outlineLevel="0" collapsed="false">
      <c r="A90" s="8" t="n">
        <v>88</v>
      </c>
      <c r="B90" s="7" t="s">
        <v>1372</v>
      </c>
      <c r="C90" s="7" t="s">
        <v>1391</v>
      </c>
      <c r="D90" s="7" t="s">
        <v>1392</v>
      </c>
      <c r="E90" s="14" t="s">
        <v>1393</v>
      </c>
    </row>
    <row r="91" s="29" customFormat="true" ht="35" hidden="false" customHeight="true" outlineLevel="0" collapsed="false">
      <c r="A91" s="8" t="n">
        <v>89</v>
      </c>
      <c r="B91" s="7" t="s">
        <v>1372</v>
      </c>
      <c r="C91" s="7" t="s">
        <v>1394</v>
      </c>
      <c r="D91" s="7" t="s">
        <v>1395</v>
      </c>
      <c r="E91" s="8" t="s">
        <v>1396</v>
      </c>
    </row>
    <row r="92" s="29" customFormat="true" ht="35" hidden="false" customHeight="true" outlineLevel="0" collapsed="false">
      <c r="A92" s="8" t="n">
        <v>90</v>
      </c>
      <c r="B92" s="7" t="s">
        <v>1372</v>
      </c>
      <c r="C92" s="7" t="s">
        <v>1397</v>
      </c>
      <c r="D92" s="7" t="s">
        <v>1398</v>
      </c>
      <c r="E92" s="8" t="s">
        <v>1399</v>
      </c>
    </row>
    <row r="93" s="29" customFormat="true" ht="35" hidden="false" customHeight="true" outlineLevel="0" collapsed="false">
      <c r="A93" s="8" t="n">
        <v>91</v>
      </c>
      <c r="B93" s="7" t="s">
        <v>1372</v>
      </c>
      <c r="C93" s="7" t="s">
        <v>1400</v>
      </c>
      <c r="D93" s="7" t="s">
        <v>1401</v>
      </c>
      <c r="E93" s="8" t="s">
        <v>1402</v>
      </c>
    </row>
    <row r="94" s="30" customFormat="true" ht="35" hidden="false" customHeight="true" outlineLevel="0" collapsed="false">
      <c r="A94" s="8" t="n">
        <v>92</v>
      </c>
      <c r="B94" s="7" t="s">
        <v>1372</v>
      </c>
      <c r="C94" s="7" t="s">
        <v>1403</v>
      </c>
      <c r="D94" s="7" t="s">
        <v>1404</v>
      </c>
      <c r="E94" s="8" t="s">
        <v>1405</v>
      </c>
    </row>
    <row r="95" s="30" customFormat="true" ht="35" hidden="false" customHeight="true" outlineLevel="0" collapsed="false">
      <c r="A95" s="8" t="n">
        <v>93</v>
      </c>
      <c r="B95" s="7" t="s">
        <v>1372</v>
      </c>
      <c r="C95" s="7" t="s">
        <v>1406</v>
      </c>
      <c r="D95" s="7" t="s">
        <v>1407</v>
      </c>
      <c r="E95" s="8" t="s">
        <v>1408</v>
      </c>
    </row>
    <row r="96" s="30" customFormat="true" ht="35" hidden="false" customHeight="true" outlineLevel="0" collapsed="false">
      <c r="A96" s="8" t="n">
        <v>94</v>
      </c>
      <c r="B96" s="7" t="s">
        <v>1372</v>
      </c>
      <c r="C96" s="7" t="s">
        <v>1409</v>
      </c>
      <c r="D96" s="7" t="s">
        <v>1410</v>
      </c>
      <c r="E96" s="8" t="s">
        <v>1411</v>
      </c>
    </row>
    <row r="97" s="30" customFormat="true" ht="35" hidden="false" customHeight="true" outlineLevel="0" collapsed="false">
      <c r="A97" s="8" t="n">
        <v>95</v>
      </c>
      <c r="B97" s="7" t="s">
        <v>1372</v>
      </c>
      <c r="C97" s="7" t="s">
        <v>1412</v>
      </c>
      <c r="D97" s="7" t="s">
        <v>1413</v>
      </c>
      <c r="E97" s="8" t="s">
        <v>1414</v>
      </c>
    </row>
    <row r="98" s="30" customFormat="true" ht="35" hidden="false" customHeight="true" outlineLevel="0" collapsed="false">
      <c r="A98" s="8" t="n">
        <v>96</v>
      </c>
      <c r="B98" s="13" t="s">
        <v>1415</v>
      </c>
      <c r="C98" s="13" t="s">
        <v>1416</v>
      </c>
      <c r="D98" s="34" t="s">
        <v>1417</v>
      </c>
      <c r="E98" s="14" t="s">
        <v>1418</v>
      </c>
      <c r="F98" s="35"/>
    </row>
    <row r="99" s="29" customFormat="true" ht="35" hidden="false" customHeight="true" outlineLevel="0" collapsed="false">
      <c r="A99" s="8" t="n">
        <v>97</v>
      </c>
      <c r="B99" s="13" t="s">
        <v>1415</v>
      </c>
      <c r="C99" s="13" t="s">
        <v>1419</v>
      </c>
      <c r="D99" s="13" t="s">
        <v>1420</v>
      </c>
      <c r="E99" s="14" t="s">
        <v>1421</v>
      </c>
      <c r="F99" s="35"/>
    </row>
    <row r="100" s="29" customFormat="true" ht="35" hidden="false" customHeight="true" outlineLevel="0" collapsed="false">
      <c r="A100" s="8" t="n">
        <v>98</v>
      </c>
      <c r="B100" s="13" t="s">
        <v>1415</v>
      </c>
      <c r="C100" s="13" t="s">
        <v>1422</v>
      </c>
      <c r="D100" s="36" t="s">
        <v>1423</v>
      </c>
      <c r="E100" s="14" t="s">
        <v>1424</v>
      </c>
      <c r="F100" s="35"/>
    </row>
    <row r="101" s="29" customFormat="true" ht="35" hidden="false" customHeight="true" outlineLevel="0" collapsed="false">
      <c r="A101" s="8" t="n">
        <v>99</v>
      </c>
      <c r="B101" s="13" t="s">
        <v>1415</v>
      </c>
      <c r="C101" s="13" t="s">
        <v>1425</v>
      </c>
      <c r="D101" s="37" t="s">
        <v>1426</v>
      </c>
      <c r="E101" s="14" t="s">
        <v>1427</v>
      </c>
      <c r="F101" s="35"/>
    </row>
    <row r="102" s="29" customFormat="true" ht="35" hidden="false" customHeight="true" outlineLevel="0" collapsed="false">
      <c r="A102" s="8" t="n">
        <v>100</v>
      </c>
      <c r="B102" s="13" t="s">
        <v>1415</v>
      </c>
      <c r="C102" s="13" t="s">
        <v>1428</v>
      </c>
      <c r="D102" s="37" t="s">
        <v>1429</v>
      </c>
      <c r="E102" s="14" t="s">
        <v>1430</v>
      </c>
      <c r="F102" s="35"/>
    </row>
    <row r="103" s="29" customFormat="true" ht="35" hidden="false" customHeight="true" outlineLevel="0" collapsed="false">
      <c r="A103" s="8" t="n">
        <v>101</v>
      </c>
      <c r="B103" s="13" t="s">
        <v>1415</v>
      </c>
      <c r="C103" s="13" t="s">
        <v>1431</v>
      </c>
      <c r="D103" s="38" t="s">
        <v>1432</v>
      </c>
      <c r="E103" s="14" t="s">
        <v>1433</v>
      </c>
      <c r="F103" s="35"/>
    </row>
    <row r="104" s="29" customFormat="true" ht="35" hidden="false" customHeight="true" outlineLevel="0" collapsed="false">
      <c r="A104" s="8" t="n">
        <v>102</v>
      </c>
      <c r="B104" s="13" t="s">
        <v>1415</v>
      </c>
      <c r="C104" s="13" t="s">
        <v>1434</v>
      </c>
      <c r="D104" s="13" t="s">
        <v>1435</v>
      </c>
      <c r="E104" s="14" t="s">
        <v>1436</v>
      </c>
      <c r="F104" s="35"/>
    </row>
    <row r="105" s="29" customFormat="true" ht="35" hidden="false" customHeight="true" outlineLevel="0" collapsed="false">
      <c r="A105" s="8" t="n">
        <v>103</v>
      </c>
      <c r="B105" s="13" t="s">
        <v>1415</v>
      </c>
      <c r="C105" s="13" t="s">
        <v>1437</v>
      </c>
      <c r="D105" s="13" t="s">
        <v>1438</v>
      </c>
      <c r="E105" s="14" t="s">
        <v>1439</v>
      </c>
      <c r="F105" s="35"/>
    </row>
    <row r="106" s="29" customFormat="true" ht="35" hidden="false" customHeight="true" outlineLevel="0" collapsed="false">
      <c r="A106" s="8" t="n">
        <v>104</v>
      </c>
      <c r="B106" s="13" t="s">
        <v>1415</v>
      </c>
      <c r="C106" s="13" t="s">
        <v>1440</v>
      </c>
      <c r="D106" s="13" t="s">
        <v>1441</v>
      </c>
      <c r="E106" s="14" t="s">
        <v>1442</v>
      </c>
      <c r="F106" s="35"/>
    </row>
    <row r="107" s="29" customFormat="true" ht="35" hidden="false" customHeight="true" outlineLevel="0" collapsed="false">
      <c r="A107" s="8" t="n">
        <v>105</v>
      </c>
      <c r="B107" s="13" t="s">
        <v>1415</v>
      </c>
      <c r="C107" s="13" t="s">
        <v>1443</v>
      </c>
      <c r="D107" s="13" t="s">
        <v>1444</v>
      </c>
      <c r="E107" s="14" t="s">
        <v>1445</v>
      </c>
      <c r="F107" s="35"/>
    </row>
    <row r="108" s="30" customFormat="true" ht="35" hidden="false" customHeight="true" outlineLevel="0" collapsed="false">
      <c r="A108" s="8" t="n">
        <v>106</v>
      </c>
      <c r="B108" s="13" t="s">
        <v>1415</v>
      </c>
      <c r="C108" s="13" t="s">
        <v>1446</v>
      </c>
      <c r="D108" s="13" t="s">
        <v>1447</v>
      </c>
      <c r="E108" s="14" t="s">
        <v>1448</v>
      </c>
      <c r="F108" s="35"/>
    </row>
    <row r="109" s="30" customFormat="true" ht="35" hidden="false" customHeight="true" outlineLevel="0" collapsed="false">
      <c r="A109" s="8" t="n">
        <v>107</v>
      </c>
      <c r="B109" s="13" t="s">
        <v>1415</v>
      </c>
      <c r="C109" s="13" t="s">
        <v>1449</v>
      </c>
      <c r="D109" s="13" t="s">
        <v>1450</v>
      </c>
      <c r="E109" s="14" t="s">
        <v>1451</v>
      </c>
      <c r="F109" s="35"/>
    </row>
    <row r="110" s="30" customFormat="true" ht="35" hidden="false" customHeight="true" outlineLevel="0" collapsed="false">
      <c r="A110" s="8" t="n">
        <v>108</v>
      </c>
      <c r="B110" s="13" t="s">
        <v>1415</v>
      </c>
      <c r="C110" s="13" t="s">
        <v>1452</v>
      </c>
      <c r="D110" s="13" t="s">
        <v>1453</v>
      </c>
      <c r="E110" s="14" t="s">
        <v>1454</v>
      </c>
      <c r="F110" s="35"/>
    </row>
    <row r="111" s="30" customFormat="true" ht="35" hidden="false" customHeight="true" outlineLevel="0" collapsed="false">
      <c r="A111" s="8" t="n">
        <v>109</v>
      </c>
      <c r="B111" s="13" t="s">
        <v>1415</v>
      </c>
      <c r="C111" s="13" t="s">
        <v>1455</v>
      </c>
      <c r="D111" s="13" t="s">
        <v>1456</v>
      </c>
      <c r="E111" s="14" t="s">
        <v>1457</v>
      </c>
      <c r="F111" s="35"/>
    </row>
    <row r="112" s="30" customFormat="true" ht="35" hidden="false" customHeight="true" outlineLevel="0" collapsed="false">
      <c r="A112" s="8" t="n">
        <v>110</v>
      </c>
      <c r="B112" s="13" t="s">
        <v>1415</v>
      </c>
      <c r="C112" s="13" t="s">
        <v>1458</v>
      </c>
      <c r="D112" s="13" t="s">
        <v>1459</v>
      </c>
      <c r="E112" s="14" t="s">
        <v>1460</v>
      </c>
      <c r="F112" s="35"/>
    </row>
    <row r="113" s="30" customFormat="true" ht="35" hidden="false" customHeight="true" outlineLevel="0" collapsed="false">
      <c r="A113" s="8" t="n">
        <v>111</v>
      </c>
      <c r="B113" s="13" t="s">
        <v>1415</v>
      </c>
      <c r="C113" s="13" t="s">
        <v>1461</v>
      </c>
      <c r="D113" s="13" t="s">
        <v>1462</v>
      </c>
      <c r="E113" s="14" t="s">
        <v>1463</v>
      </c>
      <c r="F113" s="35"/>
    </row>
    <row r="114" s="30" customFormat="true" ht="35" hidden="false" customHeight="true" outlineLevel="0" collapsed="false">
      <c r="A114" s="8" t="n">
        <v>112</v>
      </c>
      <c r="B114" s="13" t="s">
        <v>1415</v>
      </c>
      <c r="C114" s="13" t="s">
        <v>1464</v>
      </c>
      <c r="D114" s="13" t="s">
        <v>1465</v>
      </c>
      <c r="E114" s="14" t="s">
        <v>1466</v>
      </c>
      <c r="F114" s="35"/>
    </row>
    <row r="115" s="30" customFormat="true" ht="35" hidden="false" customHeight="true" outlineLevel="0" collapsed="false">
      <c r="A115" s="8" t="n">
        <v>113</v>
      </c>
      <c r="B115" s="13" t="s">
        <v>1415</v>
      </c>
      <c r="C115" s="13" t="s">
        <v>1461</v>
      </c>
      <c r="D115" s="13" t="s">
        <v>1467</v>
      </c>
      <c r="E115" s="14" t="s">
        <v>1468</v>
      </c>
      <c r="F115" s="35"/>
    </row>
    <row r="116" s="30" customFormat="true" ht="35" hidden="false" customHeight="true" outlineLevel="0" collapsed="false">
      <c r="A116" s="8" t="n">
        <v>114</v>
      </c>
      <c r="B116" s="13" t="s">
        <v>1415</v>
      </c>
      <c r="C116" s="13" t="s">
        <v>1469</v>
      </c>
      <c r="D116" s="13" t="s">
        <v>1470</v>
      </c>
      <c r="E116" s="14" t="s">
        <v>1471</v>
      </c>
      <c r="F116" s="39"/>
    </row>
    <row r="117" s="29" customFormat="true" ht="35" hidden="false" customHeight="true" outlineLevel="0" collapsed="false">
      <c r="A117" s="8" t="n">
        <v>115</v>
      </c>
      <c r="B117" s="13" t="s">
        <v>1472</v>
      </c>
      <c r="C117" s="13" t="s">
        <v>1473</v>
      </c>
      <c r="D117" s="7" t="s">
        <v>1474</v>
      </c>
      <c r="E117" s="14" t="s">
        <v>1475</v>
      </c>
    </row>
    <row r="118" s="29" customFormat="true" ht="35" hidden="false" customHeight="true" outlineLevel="0" collapsed="false">
      <c r="A118" s="8" t="n">
        <v>116</v>
      </c>
      <c r="B118" s="13" t="s">
        <v>1472</v>
      </c>
      <c r="C118" s="13" t="s">
        <v>1476</v>
      </c>
      <c r="D118" s="7" t="s">
        <v>1477</v>
      </c>
      <c r="E118" s="8" t="s">
        <v>1478</v>
      </c>
    </row>
    <row r="119" s="29" customFormat="true" ht="35" hidden="false" customHeight="true" outlineLevel="0" collapsed="false">
      <c r="A119" s="8" t="n">
        <v>117</v>
      </c>
      <c r="B119" s="13" t="s">
        <v>1472</v>
      </c>
      <c r="C119" s="13" t="s">
        <v>1479</v>
      </c>
      <c r="D119" s="7" t="s">
        <v>1480</v>
      </c>
      <c r="E119" s="14" t="s">
        <v>1481</v>
      </c>
    </row>
    <row r="120" s="29" customFormat="true" ht="35" hidden="false" customHeight="true" outlineLevel="0" collapsed="false">
      <c r="A120" s="8" t="n">
        <v>118</v>
      </c>
      <c r="B120" s="13" t="s">
        <v>1472</v>
      </c>
      <c r="C120" s="13" t="s">
        <v>1482</v>
      </c>
      <c r="D120" s="7" t="s">
        <v>1483</v>
      </c>
      <c r="E120" s="14" t="s">
        <v>1484</v>
      </c>
    </row>
    <row r="121" s="29" customFormat="true" ht="35" hidden="false" customHeight="true" outlineLevel="0" collapsed="false">
      <c r="A121" s="8" t="n">
        <v>119</v>
      </c>
      <c r="B121" s="13" t="s">
        <v>1472</v>
      </c>
      <c r="C121" s="13" t="s">
        <v>1485</v>
      </c>
      <c r="D121" s="7" t="s">
        <v>1486</v>
      </c>
      <c r="E121" s="8" t="s">
        <v>1487</v>
      </c>
    </row>
    <row r="122" s="29" customFormat="true" ht="35" hidden="false" customHeight="true" outlineLevel="0" collapsed="false">
      <c r="A122" s="8" t="n">
        <v>120</v>
      </c>
      <c r="B122" s="13" t="s">
        <v>1472</v>
      </c>
      <c r="C122" s="13" t="s">
        <v>1488</v>
      </c>
      <c r="D122" s="7" t="s">
        <v>1489</v>
      </c>
      <c r="E122" s="14" t="s">
        <v>1490</v>
      </c>
    </row>
    <row r="123" s="29" customFormat="true" ht="35" hidden="false" customHeight="true" outlineLevel="0" collapsed="false">
      <c r="A123" s="8" t="n">
        <v>121</v>
      </c>
      <c r="B123" s="13" t="s">
        <v>1472</v>
      </c>
      <c r="C123" s="13" t="s">
        <v>1491</v>
      </c>
      <c r="D123" s="7" t="s">
        <v>1492</v>
      </c>
      <c r="E123" s="14" t="s">
        <v>1493</v>
      </c>
    </row>
    <row r="124" s="29" customFormat="true" ht="35" hidden="false" customHeight="true" outlineLevel="0" collapsed="false">
      <c r="A124" s="8" t="n">
        <v>122</v>
      </c>
      <c r="B124" s="13" t="s">
        <v>1472</v>
      </c>
      <c r="C124" s="13" t="s">
        <v>1494</v>
      </c>
      <c r="D124" s="7" t="s">
        <v>1495</v>
      </c>
      <c r="E124" s="14" t="s">
        <v>1496</v>
      </c>
    </row>
    <row r="125" s="29" customFormat="true" ht="35" hidden="false" customHeight="true" outlineLevel="0" collapsed="false">
      <c r="A125" s="8" t="n">
        <v>123</v>
      </c>
      <c r="B125" s="13" t="s">
        <v>1472</v>
      </c>
      <c r="C125" s="13" t="s">
        <v>1497</v>
      </c>
      <c r="D125" s="7" t="s">
        <v>1498</v>
      </c>
      <c r="E125" s="8" t="s">
        <v>1499</v>
      </c>
    </row>
    <row r="126" s="29" customFormat="true" ht="35" hidden="false" customHeight="true" outlineLevel="0" collapsed="false">
      <c r="A126" s="8" t="n">
        <v>124</v>
      </c>
      <c r="B126" s="13" t="s">
        <v>1472</v>
      </c>
      <c r="C126" s="13" t="s">
        <v>1500</v>
      </c>
      <c r="D126" s="7" t="s">
        <v>1501</v>
      </c>
      <c r="E126" s="14" t="s">
        <v>1502</v>
      </c>
    </row>
    <row r="127" s="29" customFormat="true" ht="35" hidden="false" customHeight="true" outlineLevel="0" collapsed="false">
      <c r="A127" s="8" t="n">
        <v>125</v>
      </c>
      <c r="B127" s="13" t="s">
        <v>1472</v>
      </c>
      <c r="C127" s="13" t="s">
        <v>1503</v>
      </c>
      <c r="D127" s="7" t="s">
        <v>1504</v>
      </c>
      <c r="E127" s="14" t="s">
        <v>1505</v>
      </c>
    </row>
    <row r="128" s="29" customFormat="true" ht="35" hidden="false" customHeight="true" outlineLevel="0" collapsed="false">
      <c r="A128" s="8" t="n">
        <v>126</v>
      </c>
      <c r="B128" s="13" t="s">
        <v>1472</v>
      </c>
      <c r="C128" s="13" t="s">
        <v>1506</v>
      </c>
      <c r="D128" s="7" t="s">
        <v>1507</v>
      </c>
      <c r="E128" s="14" t="s">
        <v>1508</v>
      </c>
    </row>
    <row r="129" s="29" customFormat="true" ht="35" hidden="false" customHeight="true" outlineLevel="0" collapsed="false">
      <c r="A129" s="8" t="n">
        <v>127</v>
      </c>
      <c r="B129" s="13" t="s">
        <v>1472</v>
      </c>
      <c r="C129" s="13" t="s">
        <v>1509</v>
      </c>
      <c r="D129" s="13" t="s">
        <v>1510</v>
      </c>
      <c r="E129" s="14" t="s">
        <v>1511</v>
      </c>
    </row>
    <row r="130" s="29" customFormat="true" ht="35" hidden="false" customHeight="true" outlineLevel="0" collapsed="false">
      <c r="A130" s="8" t="n">
        <v>128</v>
      </c>
      <c r="B130" s="13" t="s">
        <v>1472</v>
      </c>
      <c r="C130" s="13" t="s">
        <v>1512</v>
      </c>
      <c r="D130" s="13" t="s">
        <v>1513</v>
      </c>
      <c r="E130" s="14" t="s">
        <v>1514</v>
      </c>
    </row>
    <row r="131" s="29" customFormat="true" ht="35" hidden="false" customHeight="true" outlineLevel="0" collapsed="false">
      <c r="A131" s="8" t="n">
        <v>129</v>
      </c>
      <c r="B131" s="13" t="s">
        <v>1472</v>
      </c>
      <c r="C131" s="13" t="s">
        <v>1515</v>
      </c>
      <c r="D131" s="13" t="s">
        <v>1516</v>
      </c>
      <c r="E131" s="14" t="s">
        <v>1517</v>
      </c>
    </row>
    <row r="132" s="29" customFormat="true" ht="35" hidden="false" customHeight="true" outlineLevel="0" collapsed="false">
      <c r="A132" s="8" t="n">
        <v>130</v>
      </c>
      <c r="B132" s="13" t="s">
        <v>1472</v>
      </c>
      <c r="C132" s="40" t="s">
        <v>1518</v>
      </c>
      <c r="D132" s="40" t="s">
        <v>1519</v>
      </c>
      <c r="E132" s="41" t="s">
        <v>1520</v>
      </c>
    </row>
    <row r="133" s="29" customFormat="true" ht="35" hidden="false" customHeight="true" outlineLevel="0" collapsed="false">
      <c r="A133" s="8" t="n">
        <v>131</v>
      </c>
      <c r="B133" s="13" t="s">
        <v>1472</v>
      </c>
      <c r="C133" s="40" t="s">
        <v>1521</v>
      </c>
      <c r="D133" s="40" t="s">
        <v>1522</v>
      </c>
      <c r="E133" s="41" t="s">
        <v>1523</v>
      </c>
    </row>
    <row r="134" s="29" customFormat="true" ht="35" hidden="false" customHeight="true" outlineLevel="0" collapsed="false">
      <c r="A134" s="8" t="n">
        <v>132</v>
      </c>
      <c r="B134" s="7" t="s">
        <v>1524</v>
      </c>
      <c r="C134" s="7" t="s">
        <v>1525</v>
      </c>
      <c r="D134" s="7" t="s">
        <v>1526</v>
      </c>
      <c r="E134" s="8" t="s">
        <v>1527</v>
      </c>
    </row>
    <row r="135" s="29" customFormat="true" ht="35" hidden="false" customHeight="true" outlineLevel="0" collapsed="false">
      <c r="A135" s="8" t="n">
        <v>133</v>
      </c>
      <c r="B135" s="7" t="s">
        <v>1524</v>
      </c>
      <c r="C135" s="7" t="s">
        <v>1528</v>
      </c>
      <c r="D135" s="7" t="s">
        <v>1529</v>
      </c>
      <c r="E135" s="8" t="s">
        <v>1530</v>
      </c>
    </row>
    <row r="136" s="29" customFormat="true" ht="35" hidden="false" customHeight="true" outlineLevel="0" collapsed="false">
      <c r="A136" s="8" t="n">
        <v>134</v>
      </c>
      <c r="B136" s="7" t="s">
        <v>1524</v>
      </c>
      <c r="C136" s="7" t="s">
        <v>1531</v>
      </c>
      <c r="D136" s="7" t="s">
        <v>1532</v>
      </c>
      <c r="E136" s="8" t="s">
        <v>1533</v>
      </c>
    </row>
    <row r="137" s="29" customFormat="true" ht="35" hidden="false" customHeight="true" outlineLevel="0" collapsed="false">
      <c r="A137" s="8" t="n">
        <v>135</v>
      </c>
      <c r="B137" s="7" t="s">
        <v>1524</v>
      </c>
      <c r="C137" s="7" t="s">
        <v>1534</v>
      </c>
      <c r="D137" s="7" t="s">
        <v>1535</v>
      </c>
      <c r="E137" s="8" t="s">
        <v>1536</v>
      </c>
    </row>
    <row r="138" s="29" customFormat="true" ht="35" hidden="false" customHeight="true" outlineLevel="0" collapsed="false">
      <c r="A138" s="8" t="n">
        <v>136</v>
      </c>
      <c r="B138" s="7" t="s">
        <v>1524</v>
      </c>
      <c r="C138" s="7" t="s">
        <v>1537</v>
      </c>
      <c r="D138" s="7" t="s">
        <v>1538</v>
      </c>
      <c r="E138" s="8" t="s">
        <v>1539</v>
      </c>
    </row>
    <row r="139" s="29" customFormat="true" ht="35" hidden="false" customHeight="true" outlineLevel="0" collapsed="false">
      <c r="A139" s="8" t="n">
        <v>137</v>
      </c>
      <c r="B139" s="7" t="s">
        <v>1524</v>
      </c>
      <c r="C139" s="7" t="s">
        <v>1540</v>
      </c>
      <c r="D139" s="7" t="s">
        <v>1541</v>
      </c>
      <c r="E139" s="8" t="s">
        <v>1542</v>
      </c>
    </row>
    <row r="140" s="29" customFormat="true" ht="35" hidden="false" customHeight="true" outlineLevel="0" collapsed="false">
      <c r="A140" s="8" t="n">
        <v>138</v>
      </c>
      <c r="B140" s="7" t="s">
        <v>1524</v>
      </c>
      <c r="C140" s="7" t="s">
        <v>1543</v>
      </c>
      <c r="D140" s="7" t="s">
        <v>1544</v>
      </c>
      <c r="E140" s="8" t="s">
        <v>1545</v>
      </c>
    </row>
    <row r="141" s="29" customFormat="true" ht="35" hidden="false" customHeight="true" outlineLevel="0" collapsed="false">
      <c r="A141" s="8" t="n">
        <v>139</v>
      </c>
      <c r="B141" s="7" t="s">
        <v>1524</v>
      </c>
      <c r="C141" s="7" t="s">
        <v>1546</v>
      </c>
      <c r="D141" s="7" t="s">
        <v>1547</v>
      </c>
      <c r="E141" s="8" t="s">
        <v>1548</v>
      </c>
    </row>
    <row r="142" s="29" customFormat="true" ht="35" hidden="false" customHeight="true" outlineLevel="0" collapsed="false">
      <c r="A142" s="8" t="n">
        <v>140</v>
      </c>
      <c r="B142" s="7" t="s">
        <v>1524</v>
      </c>
      <c r="C142" s="7" t="s">
        <v>1549</v>
      </c>
      <c r="D142" s="7" t="s">
        <v>1550</v>
      </c>
      <c r="E142" s="8" t="s">
        <v>1551</v>
      </c>
    </row>
    <row r="143" s="29" customFormat="true" ht="35" hidden="false" customHeight="true" outlineLevel="0" collapsed="false">
      <c r="A143" s="8" t="n">
        <v>141</v>
      </c>
      <c r="B143" s="7" t="s">
        <v>1524</v>
      </c>
      <c r="C143" s="7" t="s">
        <v>1552</v>
      </c>
      <c r="D143" s="7" t="s">
        <v>1553</v>
      </c>
      <c r="E143" s="8" t="s">
        <v>1554</v>
      </c>
    </row>
    <row r="144" s="30" customFormat="true" ht="35" hidden="false" customHeight="true" outlineLevel="0" collapsed="false"/>
    <row r="145" s="30" customFormat="true" ht="35" hidden="false" customHeight="true" outlineLevel="0" collapsed="false">
      <c r="A145" s="42"/>
      <c r="B145" s="42"/>
      <c r="C145" s="42"/>
      <c r="D145" s="42"/>
      <c r="E145" s="42"/>
    </row>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2">
    <mergeCell ref="A1:E1"/>
    <mergeCell ref="A145:E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1555</v>
      </c>
      <c r="B1" s="3"/>
      <c r="C1" s="3"/>
      <c r="D1" s="3"/>
      <c r="E1" s="3"/>
    </row>
    <row r="2" s="30" customFormat="true" ht="30" hidden="false" customHeight="true" outlineLevel="0" collapsed="false">
      <c r="A2" s="4" t="s">
        <v>1</v>
      </c>
      <c r="B2" s="4" t="s">
        <v>2</v>
      </c>
      <c r="C2" s="4" t="s">
        <v>3</v>
      </c>
      <c r="D2" s="4" t="s">
        <v>4</v>
      </c>
      <c r="E2" s="4" t="s">
        <v>5</v>
      </c>
    </row>
    <row r="3" s="30" customFormat="true" ht="35" hidden="false" customHeight="true" outlineLevel="0" collapsed="false">
      <c r="A3" s="15" t="n">
        <v>1</v>
      </c>
      <c r="B3" s="10" t="s">
        <v>1556</v>
      </c>
      <c r="C3" s="13" t="s">
        <v>1557</v>
      </c>
      <c r="D3" s="13" t="s">
        <v>1558</v>
      </c>
      <c r="E3" s="14" t="s">
        <v>1559</v>
      </c>
    </row>
    <row r="4" s="30" customFormat="true" ht="35" hidden="false" customHeight="true" outlineLevel="0" collapsed="false">
      <c r="A4" s="15" t="n">
        <v>2</v>
      </c>
      <c r="B4" s="10" t="s">
        <v>1556</v>
      </c>
      <c r="C4" s="13" t="s">
        <v>1560</v>
      </c>
      <c r="D4" s="13" t="s">
        <v>1561</v>
      </c>
      <c r="E4" s="14" t="s">
        <v>1562</v>
      </c>
    </row>
    <row r="5" s="30" customFormat="true" ht="35" hidden="false" customHeight="true" outlineLevel="0" collapsed="false">
      <c r="A5" s="15" t="n">
        <v>3</v>
      </c>
      <c r="B5" s="10" t="s">
        <v>1556</v>
      </c>
      <c r="C5" s="13" t="s">
        <v>1563</v>
      </c>
      <c r="D5" s="13" t="s">
        <v>1564</v>
      </c>
      <c r="E5" s="14" t="s">
        <v>1565</v>
      </c>
    </row>
    <row r="6" s="30" customFormat="true" ht="35" hidden="false" customHeight="true" outlineLevel="0" collapsed="false">
      <c r="A6" s="15" t="n">
        <v>4</v>
      </c>
      <c r="B6" s="10" t="s">
        <v>1556</v>
      </c>
      <c r="C6" s="13" t="s">
        <v>1566</v>
      </c>
      <c r="D6" s="13" t="s">
        <v>1567</v>
      </c>
      <c r="E6" s="14" t="s">
        <v>1568</v>
      </c>
    </row>
    <row r="7" s="30" customFormat="true" ht="35" hidden="false" customHeight="true" outlineLevel="0" collapsed="false">
      <c r="A7" s="15" t="n">
        <v>5</v>
      </c>
      <c r="B7" s="10" t="s">
        <v>1556</v>
      </c>
      <c r="C7" s="13" t="s">
        <v>1569</v>
      </c>
      <c r="D7" s="13" t="s">
        <v>1570</v>
      </c>
      <c r="E7" s="14" t="s">
        <v>1571</v>
      </c>
    </row>
    <row r="8" s="30" customFormat="true" ht="35" hidden="false" customHeight="true" outlineLevel="0" collapsed="false">
      <c r="A8" s="15" t="n">
        <v>6</v>
      </c>
      <c r="B8" s="10" t="s">
        <v>1572</v>
      </c>
      <c r="C8" s="13" t="s">
        <v>1573</v>
      </c>
      <c r="D8" s="13" t="s">
        <v>1574</v>
      </c>
      <c r="E8" s="14" t="s">
        <v>1575</v>
      </c>
    </row>
    <row r="9" s="30" customFormat="true" ht="35" hidden="false" customHeight="true" outlineLevel="0" collapsed="false">
      <c r="A9" s="15" t="n">
        <v>7</v>
      </c>
      <c r="B9" s="10" t="s">
        <v>1572</v>
      </c>
      <c r="C9" s="13" t="s">
        <v>1576</v>
      </c>
      <c r="D9" s="13" t="s">
        <v>1577</v>
      </c>
      <c r="E9" s="14" t="s">
        <v>1578</v>
      </c>
    </row>
    <row r="10" s="30" customFormat="true" ht="35" hidden="false" customHeight="true" outlineLevel="0" collapsed="false">
      <c r="A10" s="15" t="n">
        <v>8</v>
      </c>
      <c r="B10" s="10" t="s">
        <v>1572</v>
      </c>
      <c r="C10" s="13" t="s">
        <v>1579</v>
      </c>
      <c r="D10" s="13" t="s">
        <v>1580</v>
      </c>
      <c r="E10" s="14" t="s">
        <v>1581</v>
      </c>
    </row>
    <row r="11" s="30" customFormat="true" ht="35" hidden="false" customHeight="true" outlineLevel="0" collapsed="false">
      <c r="A11" s="15" t="n">
        <v>9</v>
      </c>
      <c r="B11" s="10" t="s">
        <v>1572</v>
      </c>
      <c r="C11" s="13" t="s">
        <v>1582</v>
      </c>
      <c r="D11" s="13" t="s">
        <v>1583</v>
      </c>
      <c r="E11" s="14" t="s">
        <v>1584</v>
      </c>
    </row>
    <row r="12" s="30" customFormat="true" ht="35" hidden="false" customHeight="true" outlineLevel="0" collapsed="false">
      <c r="A12" s="15" t="n">
        <v>10</v>
      </c>
      <c r="B12" s="10" t="s">
        <v>1572</v>
      </c>
      <c r="C12" s="13" t="s">
        <v>1585</v>
      </c>
      <c r="D12" s="13" t="s">
        <v>1586</v>
      </c>
      <c r="E12" s="14" t="s">
        <v>1587</v>
      </c>
    </row>
    <row r="13" s="43" customFormat="true" ht="35" hidden="false" customHeight="true" outlineLevel="0" collapsed="false">
      <c r="A13" s="15" t="n">
        <v>11</v>
      </c>
      <c r="B13" s="10" t="s">
        <v>1572</v>
      </c>
      <c r="C13" s="13" t="s">
        <v>1588</v>
      </c>
      <c r="D13" s="13" t="s">
        <v>1589</v>
      </c>
      <c r="E13" s="14" t="s">
        <v>1590</v>
      </c>
    </row>
    <row r="14" s="30" customFormat="true" ht="35" hidden="false" customHeight="true" outlineLevel="0" collapsed="false">
      <c r="A14" s="15" t="n">
        <v>12</v>
      </c>
      <c r="B14" s="10" t="s">
        <v>1591</v>
      </c>
      <c r="C14" s="13" t="s">
        <v>1592</v>
      </c>
      <c r="D14" s="13" t="s">
        <v>1593</v>
      </c>
      <c r="E14" s="14" t="s">
        <v>1594</v>
      </c>
    </row>
    <row r="15" s="30" customFormat="true" ht="35" hidden="false" customHeight="true" outlineLevel="0" collapsed="false">
      <c r="A15" s="15" t="n">
        <v>13</v>
      </c>
      <c r="B15" s="10" t="s">
        <v>1591</v>
      </c>
      <c r="C15" s="13" t="s">
        <v>1595</v>
      </c>
      <c r="D15" s="13" t="s">
        <v>1596</v>
      </c>
      <c r="E15" s="14" t="s">
        <v>1597</v>
      </c>
    </row>
    <row r="16" s="30" customFormat="true" ht="35" hidden="false" customHeight="true" outlineLevel="0" collapsed="false">
      <c r="A16" s="15" t="n">
        <v>14</v>
      </c>
      <c r="B16" s="10" t="s">
        <v>1591</v>
      </c>
      <c r="C16" s="13" t="s">
        <v>1598</v>
      </c>
      <c r="D16" s="13" t="s">
        <v>1599</v>
      </c>
      <c r="E16" s="14" t="s">
        <v>1600</v>
      </c>
    </row>
    <row r="17" s="30" customFormat="true" ht="35" hidden="false" customHeight="true" outlineLevel="0" collapsed="false">
      <c r="A17" s="15" t="n">
        <v>15</v>
      </c>
      <c r="B17" s="10" t="s">
        <v>1591</v>
      </c>
      <c r="C17" s="13" t="s">
        <v>1601</v>
      </c>
      <c r="D17" s="13" t="s">
        <v>1602</v>
      </c>
      <c r="E17" s="14" t="s">
        <v>1603</v>
      </c>
    </row>
    <row r="18" s="30" customFormat="true" ht="35" hidden="false" customHeight="true" outlineLevel="0" collapsed="false">
      <c r="A18" s="15" t="n">
        <v>16</v>
      </c>
      <c r="B18" s="10" t="s">
        <v>1591</v>
      </c>
      <c r="C18" s="13" t="s">
        <v>1604</v>
      </c>
      <c r="D18" s="13" t="s">
        <v>1605</v>
      </c>
      <c r="E18" s="14" t="s">
        <v>1606</v>
      </c>
    </row>
    <row r="19" s="30" customFormat="true" ht="35" hidden="false" customHeight="true" outlineLevel="0" collapsed="false">
      <c r="A19" s="15" t="n">
        <v>17</v>
      </c>
      <c r="B19" s="10" t="s">
        <v>1591</v>
      </c>
      <c r="C19" s="13" t="s">
        <v>1607</v>
      </c>
      <c r="D19" s="13" t="s">
        <v>1608</v>
      </c>
      <c r="E19" s="14" t="s">
        <v>1609</v>
      </c>
    </row>
    <row r="20" s="30" customFormat="true" ht="35" hidden="false" customHeight="true" outlineLevel="0" collapsed="false">
      <c r="A20" s="15" t="n">
        <v>18</v>
      </c>
      <c r="B20" s="10" t="s">
        <v>1591</v>
      </c>
      <c r="C20" s="13" t="s">
        <v>1610</v>
      </c>
      <c r="D20" s="13" t="s">
        <v>1611</v>
      </c>
      <c r="E20" s="14" t="s">
        <v>1612</v>
      </c>
    </row>
    <row r="21" s="43" customFormat="true" ht="35" hidden="false" customHeight="true" outlineLevel="0" collapsed="false">
      <c r="A21" s="15" t="n">
        <v>19</v>
      </c>
      <c r="B21" s="10" t="s">
        <v>1591</v>
      </c>
      <c r="C21" s="13" t="s">
        <v>1613</v>
      </c>
      <c r="D21" s="13" t="s">
        <v>1614</v>
      </c>
      <c r="E21" s="14" t="s">
        <v>1615</v>
      </c>
    </row>
    <row r="22" s="30" customFormat="true" ht="35" hidden="false" customHeight="true" outlineLevel="0" collapsed="false">
      <c r="A22" s="15" t="n">
        <v>20</v>
      </c>
      <c r="B22" s="10" t="s">
        <v>1616</v>
      </c>
      <c r="C22" s="13" t="s">
        <v>1617</v>
      </c>
      <c r="D22" s="13" t="s">
        <v>1618</v>
      </c>
      <c r="E22" s="14" t="s">
        <v>1619</v>
      </c>
    </row>
    <row r="23" s="30" customFormat="true" ht="35" hidden="false" customHeight="true" outlineLevel="0" collapsed="false">
      <c r="A23" s="15" t="n">
        <v>21</v>
      </c>
      <c r="B23" s="10" t="s">
        <v>1616</v>
      </c>
      <c r="C23" s="13" t="s">
        <v>1620</v>
      </c>
      <c r="D23" s="13" t="s">
        <v>1621</v>
      </c>
      <c r="E23" s="14" t="s">
        <v>1622</v>
      </c>
    </row>
    <row r="24" s="30" customFormat="true" ht="35" hidden="false" customHeight="true" outlineLevel="0" collapsed="false">
      <c r="A24" s="15" t="n">
        <v>22</v>
      </c>
      <c r="B24" s="10" t="s">
        <v>1616</v>
      </c>
      <c r="C24" s="13" t="s">
        <v>1623</v>
      </c>
      <c r="D24" s="13" t="s">
        <v>1624</v>
      </c>
      <c r="E24" s="14" t="s">
        <v>1625</v>
      </c>
    </row>
    <row r="25" s="30" customFormat="true" ht="35" hidden="false" customHeight="true" outlineLevel="0" collapsed="false">
      <c r="A25" s="15" t="n">
        <v>23</v>
      </c>
      <c r="B25" s="10" t="s">
        <v>1616</v>
      </c>
      <c r="C25" s="13" t="s">
        <v>1626</v>
      </c>
      <c r="D25" s="13" t="s">
        <v>1627</v>
      </c>
      <c r="E25" s="14" t="s">
        <v>1628</v>
      </c>
    </row>
    <row r="26" s="30" customFormat="true" ht="35" hidden="false" customHeight="true" outlineLevel="0" collapsed="false">
      <c r="A26" s="15" t="n">
        <v>24</v>
      </c>
      <c r="B26" s="10" t="s">
        <v>1629</v>
      </c>
      <c r="C26" s="13" t="s">
        <v>1630</v>
      </c>
      <c r="D26" s="13" t="s">
        <v>1631</v>
      </c>
      <c r="E26" s="14" t="s">
        <v>1632</v>
      </c>
    </row>
    <row r="27" s="30" customFormat="true" ht="35" hidden="false" customHeight="true" outlineLevel="0" collapsed="false">
      <c r="A27" s="15" t="n">
        <v>25</v>
      </c>
      <c r="B27" s="10" t="s">
        <v>1629</v>
      </c>
      <c r="C27" s="13" t="s">
        <v>1633</v>
      </c>
      <c r="D27" s="13" t="s">
        <v>1634</v>
      </c>
      <c r="E27" s="14" t="s">
        <v>1635</v>
      </c>
    </row>
    <row r="28" s="30" customFormat="true" ht="35" hidden="false" customHeight="true" outlineLevel="0" collapsed="false">
      <c r="A28" s="15" t="n">
        <v>26</v>
      </c>
      <c r="B28" s="10" t="s">
        <v>1629</v>
      </c>
      <c r="C28" s="13" t="s">
        <v>1636</v>
      </c>
      <c r="D28" s="13" t="s">
        <v>1637</v>
      </c>
      <c r="E28" s="14" t="s">
        <v>1638</v>
      </c>
    </row>
    <row r="29" s="30" customFormat="true" ht="35" hidden="false" customHeight="true" outlineLevel="0" collapsed="false">
      <c r="A29" s="15" t="n">
        <v>27</v>
      </c>
      <c r="B29" s="10" t="s">
        <v>1629</v>
      </c>
      <c r="C29" s="13" t="s">
        <v>1639</v>
      </c>
      <c r="D29" s="13" t="s">
        <v>1640</v>
      </c>
      <c r="E29" s="14" t="s">
        <v>1641</v>
      </c>
    </row>
    <row r="30" s="30" customFormat="true" ht="35" hidden="false" customHeight="true" outlineLevel="0" collapsed="false">
      <c r="A30" s="15" t="n">
        <v>28</v>
      </c>
      <c r="B30" s="10" t="s">
        <v>1629</v>
      </c>
      <c r="C30" s="13" t="s">
        <v>1642</v>
      </c>
      <c r="D30" s="13" t="s">
        <v>1643</v>
      </c>
      <c r="E30" s="14" t="s">
        <v>1644</v>
      </c>
    </row>
    <row r="31" s="30" customFormat="true" ht="35" hidden="false" customHeight="true" outlineLevel="0" collapsed="false">
      <c r="A31" s="15" t="n">
        <v>29</v>
      </c>
      <c r="B31" s="10" t="s">
        <v>1629</v>
      </c>
      <c r="C31" s="13" t="s">
        <v>1645</v>
      </c>
      <c r="D31" s="13" t="s">
        <v>1646</v>
      </c>
      <c r="E31" s="14" t="s">
        <v>1647</v>
      </c>
    </row>
    <row r="32" s="30" customFormat="true" ht="35" hidden="false" customHeight="true" outlineLevel="0" collapsed="false">
      <c r="A32" s="15" t="n">
        <v>30</v>
      </c>
      <c r="B32" s="10" t="s">
        <v>1629</v>
      </c>
      <c r="C32" s="13" t="s">
        <v>1648</v>
      </c>
      <c r="D32" s="13" t="s">
        <v>1649</v>
      </c>
      <c r="E32" s="14" t="s">
        <v>1650</v>
      </c>
    </row>
    <row r="33" s="30" customFormat="true" ht="35" hidden="false" customHeight="true" outlineLevel="0" collapsed="false">
      <c r="A33" s="15" t="n">
        <v>31</v>
      </c>
      <c r="B33" s="10" t="s">
        <v>1629</v>
      </c>
      <c r="C33" s="13" t="s">
        <v>1651</v>
      </c>
      <c r="D33" s="13" t="s">
        <v>1652</v>
      </c>
      <c r="E33" s="14" t="s">
        <v>1653</v>
      </c>
    </row>
    <row r="34" s="30" customFormat="true" ht="35" hidden="false" customHeight="true" outlineLevel="0" collapsed="false">
      <c r="A34" s="15" t="n">
        <v>32</v>
      </c>
      <c r="B34" s="10" t="s">
        <v>1629</v>
      </c>
      <c r="C34" s="13" t="s">
        <v>1654</v>
      </c>
      <c r="D34" s="13" t="s">
        <v>1655</v>
      </c>
      <c r="E34" s="14" t="s">
        <v>1656</v>
      </c>
    </row>
    <row r="35" s="30" customFormat="true" ht="35" hidden="false" customHeight="true" outlineLevel="0" collapsed="false">
      <c r="A35" s="15" t="n">
        <v>33</v>
      </c>
      <c r="B35" s="10" t="s">
        <v>1629</v>
      </c>
      <c r="C35" s="13" t="s">
        <v>1657</v>
      </c>
      <c r="D35" s="13" t="s">
        <v>1658</v>
      </c>
      <c r="E35" s="14" t="s">
        <v>1659</v>
      </c>
    </row>
    <row r="36" s="30" customFormat="true" ht="35" hidden="false" customHeight="true" outlineLevel="0" collapsed="false">
      <c r="A36" s="15" t="n">
        <v>34</v>
      </c>
      <c r="B36" s="10" t="s">
        <v>1629</v>
      </c>
      <c r="C36" s="13" t="s">
        <v>1660</v>
      </c>
      <c r="D36" s="13" t="s">
        <v>1661</v>
      </c>
      <c r="E36" s="14" t="s">
        <v>1662</v>
      </c>
    </row>
    <row r="37" s="30" customFormat="true" ht="35" hidden="false" customHeight="true" outlineLevel="0" collapsed="false">
      <c r="A37" s="15" t="n">
        <v>35</v>
      </c>
      <c r="B37" s="10" t="s">
        <v>1629</v>
      </c>
      <c r="C37" s="13" t="s">
        <v>1663</v>
      </c>
      <c r="D37" s="13" t="s">
        <v>1664</v>
      </c>
      <c r="E37" s="14" t="s">
        <v>1665</v>
      </c>
    </row>
    <row r="38" s="30" customFormat="true" ht="35" hidden="false" customHeight="true" outlineLevel="0" collapsed="false">
      <c r="A38" s="15" t="n">
        <v>36</v>
      </c>
      <c r="B38" s="10" t="s">
        <v>1629</v>
      </c>
      <c r="C38" s="13" t="s">
        <v>1666</v>
      </c>
      <c r="D38" s="13" t="s">
        <v>1667</v>
      </c>
      <c r="E38" s="14" t="s">
        <v>1668</v>
      </c>
    </row>
    <row r="39" s="30" customFormat="true" ht="35" hidden="false" customHeight="true" outlineLevel="0" collapsed="false">
      <c r="A39" s="15" t="n">
        <v>37</v>
      </c>
      <c r="B39" s="10" t="s">
        <v>1669</v>
      </c>
      <c r="C39" s="13" t="s">
        <v>1670</v>
      </c>
      <c r="D39" s="13" t="s">
        <v>1671</v>
      </c>
      <c r="E39" s="14" t="s">
        <v>1672</v>
      </c>
    </row>
    <row r="40" s="30" customFormat="true" ht="35" hidden="false" customHeight="true" outlineLevel="0" collapsed="false">
      <c r="A40" s="15" t="n">
        <v>38</v>
      </c>
      <c r="B40" s="10" t="s">
        <v>1669</v>
      </c>
      <c r="C40" s="13" t="s">
        <v>1673</v>
      </c>
      <c r="D40" s="13" t="s">
        <v>1674</v>
      </c>
      <c r="E40" s="14" t="s">
        <v>1675</v>
      </c>
    </row>
    <row r="41" s="30" customFormat="true" ht="35" hidden="false" customHeight="true" outlineLevel="0" collapsed="false">
      <c r="A41" s="15" t="n">
        <v>39</v>
      </c>
      <c r="B41" s="10" t="s">
        <v>1669</v>
      </c>
      <c r="C41" s="13" t="s">
        <v>1676</v>
      </c>
      <c r="D41" s="13" t="s">
        <v>1677</v>
      </c>
      <c r="E41" s="14" t="s">
        <v>1678</v>
      </c>
    </row>
    <row r="42" s="30" customFormat="true" ht="35" hidden="false" customHeight="true" outlineLevel="0" collapsed="false">
      <c r="A42" s="15" t="n">
        <v>40</v>
      </c>
      <c r="B42" s="10" t="s">
        <v>1669</v>
      </c>
      <c r="C42" s="13" t="s">
        <v>1679</v>
      </c>
      <c r="D42" s="13" t="s">
        <v>1680</v>
      </c>
      <c r="E42" s="14" t="s">
        <v>1681</v>
      </c>
    </row>
    <row r="43" s="30" customFormat="true" ht="35" hidden="false" customHeight="true" outlineLevel="0" collapsed="false">
      <c r="A43" s="15" t="n">
        <v>41</v>
      </c>
      <c r="B43" s="10" t="s">
        <v>1669</v>
      </c>
      <c r="C43" s="13" t="s">
        <v>1682</v>
      </c>
      <c r="D43" s="13" t="s">
        <v>1683</v>
      </c>
      <c r="E43" s="14" t="s">
        <v>1684</v>
      </c>
    </row>
    <row r="44" s="30" customFormat="true" ht="35" hidden="false" customHeight="true" outlineLevel="0" collapsed="false">
      <c r="A44" s="15" t="n">
        <v>42</v>
      </c>
      <c r="B44" s="10" t="s">
        <v>1669</v>
      </c>
      <c r="C44" s="13" t="s">
        <v>1685</v>
      </c>
      <c r="D44" s="13" t="s">
        <v>1686</v>
      </c>
      <c r="E44" s="14" t="s">
        <v>1687</v>
      </c>
    </row>
    <row r="45" s="30" customFormat="true" ht="35" hidden="false" customHeight="true" outlineLevel="0" collapsed="false">
      <c r="A45" s="15" t="n">
        <v>43</v>
      </c>
      <c r="B45" s="10" t="s">
        <v>1669</v>
      </c>
      <c r="C45" s="13" t="s">
        <v>1688</v>
      </c>
      <c r="D45" s="13" t="s">
        <v>1689</v>
      </c>
      <c r="E45" s="14" t="s">
        <v>1690</v>
      </c>
    </row>
    <row r="46" s="30" customFormat="true" ht="35" hidden="false" customHeight="true" outlineLevel="0" collapsed="false">
      <c r="A46" s="15" t="n">
        <v>44</v>
      </c>
      <c r="B46" s="10" t="s">
        <v>1669</v>
      </c>
      <c r="C46" s="13" t="s">
        <v>1691</v>
      </c>
      <c r="D46" s="13" t="s">
        <v>1692</v>
      </c>
      <c r="E46" s="14" t="s">
        <v>1693</v>
      </c>
    </row>
    <row r="47" s="43" customFormat="true" ht="35" hidden="false" customHeight="true" outlineLevel="0" collapsed="false">
      <c r="A47" s="15" t="n">
        <v>45</v>
      </c>
      <c r="B47" s="10" t="s">
        <v>1669</v>
      </c>
      <c r="C47" s="13" t="s">
        <v>1694</v>
      </c>
      <c r="D47" s="13" t="s">
        <v>1695</v>
      </c>
      <c r="E47" s="14" t="s">
        <v>1696</v>
      </c>
    </row>
    <row r="48" s="30" customFormat="true" ht="35" hidden="false" customHeight="true" outlineLevel="0" collapsed="false">
      <c r="A48" s="15" t="n">
        <v>46</v>
      </c>
      <c r="B48" s="10" t="s">
        <v>1697</v>
      </c>
      <c r="C48" s="13" t="s">
        <v>1698</v>
      </c>
      <c r="D48" s="13" t="s">
        <v>1699</v>
      </c>
      <c r="E48" s="14" t="s">
        <v>1700</v>
      </c>
    </row>
    <row r="49" s="30" customFormat="true" ht="35" hidden="false" customHeight="true" outlineLevel="0" collapsed="false">
      <c r="A49" s="15" t="n">
        <v>47</v>
      </c>
      <c r="B49" s="10" t="s">
        <v>1697</v>
      </c>
      <c r="C49" s="13" t="s">
        <v>1701</v>
      </c>
      <c r="D49" s="13" t="s">
        <v>1702</v>
      </c>
      <c r="E49" s="14" t="s">
        <v>1703</v>
      </c>
    </row>
    <row r="50" s="30" customFormat="true" ht="35" hidden="false" customHeight="true" outlineLevel="0" collapsed="false">
      <c r="A50" s="15" t="n">
        <v>48</v>
      </c>
      <c r="B50" s="10" t="s">
        <v>1697</v>
      </c>
      <c r="C50" s="13" t="s">
        <v>1704</v>
      </c>
      <c r="D50" s="13" t="s">
        <v>1705</v>
      </c>
      <c r="E50" s="14" t="s">
        <v>1706</v>
      </c>
    </row>
    <row r="51" s="30" customFormat="true" ht="35" hidden="false" customHeight="true" outlineLevel="0" collapsed="false">
      <c r="A51" s="15" t="n">
        <v>49</v>
      </c>
      <c r="B51" s="10" t="s">
        <v>1697</v>
      </c>
      <c r="C51" s="13" t="s">
        <v>1707</v>
      </c>
      <c r="D51" s="13" t="s">
        <v>1708</v>
      </c>
      <c r="E51" s="14" t="s">
        <v>1709</v>
      </c>
    </row>
    <row r="52" s="30" customFormat="true" ht="35" hidden="false" customHeight="true" outlineLevel="0" collapsed="false">
      <c r="A52" s="15" t="n">
        <v>50</v>
      </c>
      <c r="B52" s="10" t="s">
        <v>1697</v>
      </c>
      <c r="C52" s="13" t="s">
        <v>1710</v>
      </c>
      <c r="D52" s="13" t="s">
        <v>1711</v>
      </c>
      <c r="E52" s="14" t="s">
        <v>1712</v>
      </c>
    </row>
    <row r="53" s="43" customFormat="true" ht="35" hidden="false" customHeight="true" outlineLevel="0" collapsed="false">
      <c r="A53" s="15" t="n">
        <v>51</v>
      </c>
      <c r="B53" s="10" t="s">
        <v>1697</v>
      </c>
      <c r="C53" s="13" t="s">
        <v>1713</v>
      </c>
      <c r="D53" s="13" t="s">
        <v>1714</v>
      </c>
      <c r="E53" s="14" t="s">
        <v>1715</v>
      </c>
    </row>
    <row r="54" s="30" customFormat="true" ht="35" hidden="false" customHeight="true" outlineLevel="0" collapsed="false">
      <c r="A54" s="42"/>
      <c r="B54" s="42"/>
      <c r="C54" s="42"/>
      <c r="D54" s="42"/>
      <c r="E54" s="42"/>
    </row>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2">
    <mergeCell ref="A1:E1"/>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1716</v>
      </c>
      <c r="B1" s="3"/>
      <c r="C1" s="3"/>
      <c r="D1" s="3"/>
      <c r="E1" s="3"/>
    </row>
    <row r="2" s="30" customFormat="true" ht="30" hidden="false" customHeight="true" outlineLevel="0" collapsed="false">
      <c r="A2" s="4" t="s">
        <v>1</v>
      </c>
      <c r="B2" s="4" t="s">
        <v>2</v>
      </c>
      <c r="C2" s="4" t="s">
        <v>3</v>
      </c>
      <c r="D2" s="4" t="s">
        <v>4</v>
      </c>
      <c r="E2" s="4" t="s">
        <v>5</v>
      </c>
    </row>
    <row r="3" s="29" customFormat="true" ht="35" hidden="false" customHeight="true" outlineLevel="0" collapsed="false">
      <c r="A3" s="5" t="n">
        <v>1</v>
      </c>
      <c r="B3" s="6" t="s">
        <v>1717</v>
      </c>
      <c r="C3" s="7" t="s">
        <v>1718</v>
      </c>
      <c r="D3" s="7" t="s">
        <v>1719</v>
      </c>
      <c r="E3" s="8" t="s">
        <v>1720</v>
      </c>
    </row>
    <row r="4" s="29" customFormat="true" ht="35" hidden="false" customHeight="true" outlineLevel="0" collapsed="false">
      <c r="A4" s="5" t="n">
        <v>2</v>
      </c>
      <c r="B4" s="6" t="s">
        <v>1717</v>
      </c>
      <c r="C4" s="6" t="s">
        <v>1721</v>
      </c>
      <c r="D4" s="6" t="s">
        <v>1722</v>
      </c>
      <c r="E4" s="5" t="s">
        <v>1723</v>
      </c>
    </row>
    <row r="5" s="29" customFormat="true" ht="35" hidden="false" customHeight="true" outlineLevel="0" collapsed="false">
      <c r="A5" s="5" t="n">
        <v>3</v>
      </c>
      <c r="B5" s="6" t="s">
        <v>1717</v>
      </c>
      <c r="C5" s="6" t="s">
        <v>1724</v>
      </c>
      <c r="D5" s="6" t="s">
        <v>1725</v>
      </c>
      <c r="E5" s="5" t="s">
        <v>1726</v>
      </c>
    </row>
    <row r="6" s="29" customFormat="true" ht="35" hidden="false" customHeight="true" outlineLevel="0" collapsed="false">
      <c r="A6" s="5" t="n">
        <v>4</v>
      </c>
      <c r="B6" s="6" t="s">
        <v>1717</v>
      </c>
      <c r="C6" s="6" t="s">
        <v>1727</v>
      </c>
      <c r="D6" s="6" t="s">
        <v>1728</v>
      </c>
      <c r="E6" s="5" t="s">
        <v>1729</v>
      </c>
    </row>
    <row r="7" s="29" customFormat="true" ht="35" hidden="false" customHeight="true" outlineLevel="0" collapsed="false">
      <c r="A7" s="5" t="n">
        <v>5</v>
      </c>
      <c r="B7" s="6" t="s">
        <v>1717</v>
      </c>
      <c r="C7" s="6" t="s">
        <v>1730</v>
      </c>
      <c r="D7" s="6" t="s">
        <v>1731</v>
      </c>
      <c r="E7" s="5" t="s">
        <v>1732</v>
      </c>
    </row>
    <row r="8" s="29" customFormat="true" ht="35" hidden="false" customHeight="true" outlineLevel="0" collapsed="false">
      <c r="A8" s="5" t="n">
        <v>6</v>
      </c>
      <c r="B8" s="6" t="s">
        <v>1733</v>
      </c>
      <c r="C8" s="6" t="s">
        <v>1734</v>
      </c>
      <c r="D8" s="6" t="s">
        <v>1735</v>
      </c>
      <c r="E8" s="5" t="s">
        <v>1736</v>
      </c>
    </row>
    <row r="9" s="29" customFormat="true" ht="35" hidden="false" customHeight="true" outlineLevel="0" collapsed="false">
      <c r="A9" s="5" t="n">
        <v>7</v>
      </c>
      <c r="B9" s="6" t="s">
        <v>1733</v>
      </c>
      <c r="C9" s="6" t="s">
        <v>1737</v>
      </c>
      <c r="D9" s="6" t="s">
        <v>1738</v>
      </c>
      <c r="E9" s="5" t="s">
        <v>1736</v>
      </c>
    </row>
    <row r="10" s="29" customFormat="true" ht="35" hidden="false" customHeight="true" outlineLevel="0" collapsed="false">
      <c r="A10" s="5" t="n">
        <v>8</v>
      </c>
      <c r="B10" s="7" t="s">
        <v>1733</v>
      </c>
      <c r="C10" s="7" t="s">
        <v>1739</v>
      </c>
      <c r="D10" s="7" t="s">
        <v>1740</v>
      </c>
      <c r="E10" s="8" t="s">
        <v>1741</v>
      </c>
    </row>
    <row r="11" s="29" customFormat="true" ht="35" hidden="false" customHeight="true" outlineLevel="0" collapsed="false">
      <c r="A11" s="5" t="n">
        <v>9</v>
      </c>
      <c r="B11" s="6" t="s">
        <v>1742</v>
      </c>
      <c r="C11" s="6" t="s">
        <v>1743</v>
      </c>
      <c r="D11" s="6" t="s">
        <v>1744</v>
      </c>
      <c r="E11" s="5" t="s">
        <v>1745</v>
      </c>
    </row>
    <row r="12" s="29" customFormat="true" ht="35" hidden="false" customHeight="true" outlineLevel="0" collapsed="false">
      <c r="A12" s="5" t="n">
        <v>10</v>
      </c>
      <c r="B12" s="6" t="s">
        <v>1742</v>
      </c>
      <c r="C12" s="6" t="s">
        <v>1746</v>
      </c>
      <c r="D12" s="6" t="s">
        <v>1747</v>
      </c>
      <c r="E12" s="5" t="s">
        <v>1748</v>
      </c>
    </row>
    <row r="13" s="29" customFormat="true" ht="35" hidden="false" customHeight="true" outlineLevel="0" collapsed="false">
      <c r="A13" s="5" t="n">
        <v>11</v>
      </c>
      <c r="B13" s="6" t="s">
        <v>1749</v>
      </c>
      <c r="C13" s="6" t="s">
        <v>1750</v>
      </c>
      <c r="D13" s="6" t="s">
        <v>1751</v>
      </c>
      <c r="E13" s="5" t="s">
        <v>1752</v>
      </c>
    </row>
    <row r="14" s="29" customFormat="true" ht="35" hidden="false" customHeight="true" outlineLevel="0" collapsed="false">
      <c r="A14" s="5" t="n">
        <v>12</v>
      </c>
      <c r="B14" s="44" t="s">
        <v>1717</v>
      </c>
      <c r="C14" s="44" t="s">
        <v>1753</v>
      </c>
      <c r="D14" s="44" t="s">
        <v>1754</v>
      </c>
      <c r="E14" s="45" t="s">
        <v>1755</v>
      </c>
    </row>
    <row r="15" s="29" customFormat="true" ht="35" hidden="false" customHeight="true" outlineLevel="0" collapsed="false">
      <c r="A15" s="5" t="n">
        <v>13</v>
      </c>
      <c r="B15" s="44" t="s">
        <v>1717</v>
      </c>
      <c r="C15" s="44" t="s">
        <v>1756</v>
      </c>
      <c r="D15" s="44" t="s">
        <v>1757</v>
      </c>
      <c r="E15" s="45" t="s">
        <v>1758</v>
      </c>
    </row>
    <row r="16" s="29" customFormat="true" ht="35" hidden="false" customHeight="true" outlineLevel="0" collapsed="false">
      <c r="A16" s="5" t="n">
        <v>14</v>
      </c>
      <c r="B16" s="7" t="s">
        <v>1742</v>
      </c>
      <c r="C16" s="7" t="s">
        <v>1759</v>
      </c>
      <c r="D16" s="7" t="s">
        <v>1760</v>
      </c>
      <c r="E16" s="8" t="s">
        <v>1761</v>
      </c>
    </row>
    <row r="17" s="29" customFormat="true" ht="35" hidden="false" customHeight="true" outlineLevel="0" collapsed="false">
      <c r="A17" s="5" t="n">
        <v>15</v>
      </c>
      <c r="B17" s="7" t="s">
        <v>1742</v>
      </c>
      <c r="C17" s="7" t="s">
        <v>1762</v>
      </c>
      <c r="D17" s="7" t="s">
        <v>1763</v>
      </c>
      <c r="E17" s="8" t="s">
        <v>1764</v>
      </c>
    </row>
    <row r="18" s="29" customFormat="true" ht="35" hidden="false" customHeight="true" outlineLevel="0" collapsed="false">
      <c r="A18" s="5" t="n">
        <v>16</v>
      </c>
      <c r="B18" s="7" t="s">
        <v>1733</v>
      </c>
      <c r="C18" s="7" t="s">
        <v>1765</v>
      </c>
      <c r="D18" s="7" t="s">
        <v>1766</v>
      </c>
      <c r="E18" s="8" t="s">
        <v>1767</v>
      </c>
    </row>
    <row r="19" s="29" customFormat="true" ht="35" hidden="false" customHeight="true" outlineLevel="0" collapsed="false">
      <c r="A19" s="5" t="n">
        <v>17</v>
      </c>
      <c r="B19" s="7" t="s">
        <v>1733</v>
      </c>
      <c r="C19" s="7" t="s">
        <v>1768</v>
      </c>
      <c r="D19" s="7" t="s">
        <v>1769</v>
      </c>
      <c r="E19" s="8" t="s">
        <v>1770</v>
      </c>
    </row>
    <row r="20" s="29" customFormat="true" ht="35" hidden="false" customHeight="true" outlineLevel="0" collapsed="false">
      <c r="A20" s="5" t="n">
        <v>18</v>
      </c>
      <c r="B20" s="46" t="s">
        <v>1749</v>
      </c>
      <c r="C20" s="6" t="s">
        <v>1771</v>
      </c>
      <c r="D20" s="6" t="s">
        <v>1772</v>
      </c>
      <c r="E20" s="5" t="s">
        <v>1773</v>
      </c>
    </row>
    <row r="21" s="29" customFormat="true" ht="35" hidden="false" customHeight="true" outlineLevel="0" collapsed="false">
      <c r="A21" s="5" t="n">
        <v>19</v>
      </c>
      <c r="B21" s="6" t="s">
        <v>1717</v>
      </c>
      <c r="C21" s="6" t="s">
        <v>1774</v>
      </c>
      <c r="D21" s="6" t="s">
        <v>1775</v>
      </c>
      <c r="E21" s="5" t="s">
        <v>1776</v>
      </c>
    </row>
    <row r="22" s="29" customFormat="true" ht="35" hidden="false" customHeight="true" outlineLevel="0" collapsed="false">
      <c r="A22" s="5" t="n">
        <v>20</v>
      </c>
      <c r="B22" s="6" t="s">
        <v>1717</v>
      </c>
      <c r="C22" s="6" t="s">
        <v>1777</v>
      </c>
      <c r="D22" s="6" t="s">
        <v>1778</v>
      </c>
      <c r="E22" s="5" t="s">
        <v>1779</v>
      </c>
    </row>
    <row r="23" s="29" customFormat="true" ht="35" hidden="false" customHeight="true" outlineLevel="0" collapsed="false">
      <c r="A23" s="5" t="n">
        <v>21</v>
      </c>
      <c r="B23" s="24" t="s">
        <v>1717</v>
      </c>
      <c r="C23" s="6" t="s">
        <v>1780</v>
      </c>
      <c r="D23" s="6" t="s">
        <v>1781</v>
      </c>
      <c r="E23" s="5" t="s">
        <v>1782</v>
      </c>
    </row>
    <row r="24" s="30" customFormat="true" ht="35" hidden="false" customHeight="true" outlineLevel="0" collapsed="false">
      <c r="A24" s="42"/>
      <c r="B24" s="42"/>
      <c r="C24" s="42"/>
      <c r="D24" s="42"/>
      <c r="E24" s="42"/>
    </row>
    <row r="25" customFormat="false" ht="35" hidden="false" customHeight="true" outlineLevel="0" collapsed="false"/>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2">
    <mergeCell ref="A1:E1"/>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828125" defaultRowHeight="30"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5" width="8.88"/>
    <col collapsed="false" customWidth="false" hidden="false" outlineLevel="0" max="257" min="255" style="2" width="8.88"/>
  </cols>
  <sheetData>
    <row r="1" s="35" customFormat="true" ht="40" hidden="false" customHeight="true" outlineLevel="0" collapsed="false">
      <c r="A1" s="47" t="s">
        <v>1783</v>
      </c>
      <c r="B1" s="47"/>
      <c r="C1" s="47"/>
      <c r="D1" s="47"/>
      <c r="E1" s="47"/>
    </row>
    <row r="2" s="35" customFormat="true" ht="30" hidden="false" customHeight="true" outlineLevel="0" collapsed="false">
      <c r="A2" s="48" t="s">
        <v>1</v>
      </c>
      <c r="B2" s="48" t="s">
        <v>2</v>
      </c>
      <c r="C2" s="48" t="s">
        <v>3</v>
      </c>
      <c r="D2" s="48" t="s">
        <v>4</v>
      </c>
      <c r="E2" s="48" t="s">
        <v>5</v>
      </c>
    </row>
    <row r="3" s="35" customFormat="true" ht="35" hidden="false" customHeight="true" outlineLevel="0" collapsed="false">
      <c r="A3" s="14" t="n">
        <v>1</v>
      </c>
      <c r="B3" s="13" t="s">
        <v>1784</v>
      </c>
      <c r="C3" s="13" t="s">
        <v>1785</v>
      </c>
      <c r="D3" s="13" t="s">
        <v>1786</v>
      </c>
      <c r="E3" s="14" t="s">
        <v>1787</v>
      </c>
    </row>
    <row r="4" s="35" customFormat="true" ht="35" hidden="false" customHeight="true" outlineLevel="0" collapsed="false">
      <c r="A4" s="14" t="n">
        <v>2</v>
      </c>
      <c r="B4" s="13" t="s">
        <v>1784</v>
      </c>
      <c r="C4" s="13" t="s">
        <v>1788</v>
      </c>
      <c r="D4" s="13" t="s">
        <v>1789</v>
      </c>
      <c r="E4" s="14" t="s">
        <v>1790</v>
      </c>
    </row>
    <row r="5" s="35" customFormat="true" ht="35" hidden="false" customHeight="true" outlineLevel="0" collapsed="false">
      <c r="A5" s="14" t="n">
        <v>3</v>
      </c>
      <c r="B5" s="13" t="s">
        <v>1784</v>
      </c>
      <c r="C5" s="13" t="s">
        <v>1791</v>
      </c>
      <c r="D5" s="13" t="s">
        <v>1792</v>
      </c>
      <c r="E5" s="14" t="s">
        <v>1793</v>
      </c>
    </row>
    <row r="6" s="35" customFormat="true" ht="35" hidden="false" customHeight="true" outlineLevel="0" collapsed="false">
      <c r="A6" s="14" t="n">
        <v>4</v>
      </c>
      <c r="B6" s="13" t="s">
        <v>1784</v>
      </c>
      <c r="C6" s="13" t="s">
        <v>1794</v>
      </c>
      <c r="D6" s="13" t="s">
        <v>1795</v>
      </c>
      <c r="E6" s="14" t="s">
        <v>1796</v>
      </c>
    </row>
    <row r="7" s="35" customFormat="true" ht="35" hidden="false" customHeight="true" outlineLevel="0" collapsed="false">
      <c r="A7" s="14" t="n">
        <v>5</v>
      </c>
      <c r="B7" s="13" t="s">
        <v>1784</v>
      </c>
      <c r="C7" s="13" t="s">
        <v>1797</v>
      </c>
      <c r="D7" s="13" t="s">
        <v>1798</v>
      </c>
      <c r="E7" s="14" t="s">
        <v>1799</v>
      </c>
    </row>
    <row r="8" s="35" customFormat="true" ht="35" hidden="false" customHeight="true" outlineLevel="0" collapsed="false">
      <c r="A8" s="14" t="n">
        <v>6</v>
      </c>
      <c r="B8" s="13" t="s">
        <v>1784</v>
      </c>
      <c r="C8" s="13" t="s">
        <v>1800</v>
      </c>
      <c r="D8" s="13" t="s">
        <v>1801</v>
      </c>
      <c r="E8" s="14" t="s">
        <v>1802</v>
      </c>
    </row>
    <row r="9" s="35" customFormat="true" ht="35" hidden="false" customHeight="true" outlineLevel="0" collapsed="false">
      <c r="A9" s="14" t="n">
        <v>7</v>
      </c>
      <c r="B9" s="13" t="s">
        <v>1784</v>
      </c>
      <c r="C9" s="13" t="s">
        <v>1803</v>
      </c>
      <c r="D9" s="13" t="s">
        <v>1804</v>
      </c>
      <c r="E9" s="14" t="s">
        <v>1805</v>
      </c>
    </row>
    <row r="10" s="35" customFormat="true" ht="35" hidden="false" customHeight="true" outlineLevel="0" collapsed="false">
      <c r="A10" s="14" t="n">
        <v>8</v>
      </c>
      <c r="B10" s="13" t="s">
        <v>1784</v>
      </c>
      <c r="C10" s="13" t="s">
        <v>1806</v>
      </c>
      <c r="D10" s="13" t="s">
        <v>1807</v>
      </c>
      <c r="E10" s="14" t="s">
        <v>1808</v>
      </c>
    </row>
    <row r="11" s="35" customFormat="true" ht="35" hidden="false" customHeight="true" outlineLevel="0" collapsed="false">
      <c r="A11" s="14" t="n">
        <v>9</v>
      </c>
      <c r="B11" s="13" t="s">
        <v>1784</v>
      </c>
      <c r="C11" s="13" t="s">
        <v>1809</v>
      </c>
      <c r="D11" s="13" t="s">
        <v>1810</v>
      </c>
      <c r="E11" s="14" t="s">
        <v>1811</v>
      </c>
    </row>
    <row r="12" s="35" customFormat="true" ht="35" hidden="false" customHeight="true" outlineLevel="0" collapsed="false">
      <c r="A12" s="14" t="n">
        <v>10</v>
      </c>
      <c r="B12" s="13" t="s">
        <v>1784</v>
      </c>
      <c r="C12" s="13" t="s">
        <v>1812</v>
      </c>
      <c r="D12" s="13" t="s">
        <v>1813</v>
      </c>
      <c r="E12" s="14" t="s">
        <v>1814</v>
      </c>
    </row>
    <row r="13" s="35" customFormat="true" ht="35" hidden="false" customHeight="true" outlineLevel="0" collapsed="false">
      <c r="A13" s="14" t="n">
        <v>11</v>
      </c>
      <c r="B13" s="13" t="s">
        <v>1784</v>
      </c>
      <c r="C13" s="13" t="s">
        <v>1815</v>
      </c>
      <c r="D13" s="13" t="s">
        <v>1816</v>
      </c>
      <c r="E13" s="14" t="s">
        <v>1817</v>
      </c>
    </row>
    <row r="14" s="35" customFormat="true" ht="35" hidden="false" customHeight="true" outlineLevel="0" collapsed="false">
      <c r="A14" s="14" t="n">
        <v>12</v>
      </c>
      <c r="B14" s="13" t="s">
        <v>1784</v>
      </c>
      <c r="C14" s="13" t="s">
        <v>1818</v>
      </c>
      <c r="D14" s="13" t="s">
        <v>1819</v>
      </c>
      <c r="E14" s="14" t="s">
        <v>1820</v>
      </c>
    </row>
    <row r="15" s="35" customFormat="true" ht="35" hidden="false" customHeight="true" outlineLevel="0" collapsed="false">
      <c r="A15" s="14" t="n">
        <v>13</v>
      </c>
      <c r="B15" s="13" t="s">
        <v>1784</v>
      </c>
      <c r="C15" s="13" t="s">
        <v>1821</v>
      </c>
      <c r="D15" s="13" t="s">
        <v>1822</v>
      </c>
      <c r="E15" s="14" t="s">
        <v>1823</v>
      </c>
    </row>
    <row r="16" s="35" customFormat="true" ht="35" hidden="false" customHeight="true" outlineLevel="0" collapsed="false">
      <c r="A16" s="14" t="n">
        <v>14</v>
      </c>
      <c r="B16" s="13" t="s">
        <v>1784</v>
      </c>
      <c r="C16" s="13" t="s">
        <v>1824</v>
      </c>
      <c r="D16" s="13" t="s">
        <v>1825</v>
      </c>
      <c r="E16" s="14" t="s">
        <v>1826</v>
      </c>
    </row>
    <row r="17" s="35" customFormat="true" ht="35" hidden="false" customHeight="true" outlineLevel="0" collapsed="false">
      <c r="A17" s="14" t="n">
        <v>15</v>
      </c>
      <c r="B17" s="13" t="s">
        <v>1784</v>
      </c>
      <c r="C17" s="13" t="s">
        <v>1827</v>
      </c>
      <c r="D17" s="13" t="s">
        <v>1828</v>
      </c>
      <c r="E17" s="14" t="s">
        <v>1829</v>
      </c>
    </row>
    <row r="18" s="35" customFormat="true" ht="35" hidden="false" customHeight="true" outlineLevel="0" collapsed="false">
      <c r="A18" s="14" t="n">
        <v>16</v>
      </c>
      <c r="B18" s="13" t="s">
        <v>1784</v>
      </c>
      <c r="C18" s="13" t="s">
        <v>1830</v>
      </c>
      <c r="D18" s="13" t="s">
        <v>1831</v>
      </c>
      <c r="E18" s="14" t="s">
        <v>1832</v>
      </c>
    </row>
    <row r="19" s="35" customFormat="true" ht="35" hidden="false" customHeight="true" outlineLevel="0" collapsed="false">
      <c r="A19" s="14" t="n">
        <v>17</v>
      </c>
      <c r="B19" s="13" t="s">
        <v>1784</v>
      </c>
      <c r="C19" s="13" t="s">
        <v>1833</v>
      </c>
      <c r="D19" s="13" t="s">
        <v>1834</v>
      </c>
      <c r="E19" s="14" t="s">
        <v>1835</v>
      </c>
    </row>
    <row r="20" s="35" customFormat="true" ht="35" hidden="false" customHeight="true" outlineLevel="0" collapsed="false">
      <c r="A20" s="14" t="n">
        <v>18</v>
      </c>
      <c r="B20" s="13" t="s">
        <v>1784</v>
      </c>
      <c r="C20" s="13" t="s">
        <v>1836</v>
      </c>
      <c r="D20" s="13" t="s">
        <v>1837</v>
      </c>
      <c r="E20" s="14" t="s">
        <v>1838</v>
      </c>
    </row>
    <row r="21" s="35" customFormat="true" ht="35" hidden="false" customHeight="true" outlineLevel="0" collapsed="false">
      <c r="A21" s="14" t="n">
        <v>19</v>
      </c>
      <c r="B21" s="13" t="s">
        <v>1784</v>
      </c>
      <c r="C21" s="13" t="s">
        <v>1839</v>
      </c>
      <c r="D21" s="13" t="s">
        <v>1840</v>
      </c>
      <c r="E21" s="14" t="s">
        <v>1841</v>
      </c>
    </row>
    <row r="22" s="35" customFormat="true" ht="35" hidden="false" customHeight="true" outlineLevel="0" collapsed="false">
      <c r="A22" s="14" t="n">
        <v>20</v>
      </c>
      <c r="B22" s="13" t="s">
        <v>1784</v>
      </c>
      <c r="C22" s="13" t="s">
        <v>1842</v>
      </c>
      <c r="D22" s="13" t="s">
        <v>1843</v>
      </c>
      <c r="E22" s="14" t="s">
        <v>1844</v>
      </c>
    </row>
    <row r="23" s="35" customFormat="true" ht="35" hidden="false" customHeight="true" outlineLevel="0" collapsed="false">
      <c r="A23" s="14" t="n">
        <v>21</v>
      </c>
      <c r="B23" s="13" t="s">
        <v>1784</v>
      </c>
      <c r="C23" s="13" t="s">
        <v>1845</v>
      </c>
      <c r="D23" s="13" t="s">
        <v>1846</v>
      </c>
      <c r="E23" s="14" t="s">
        <v>1847</v>
      </c>
    </row>
    <row r="24" s="35" customFormat="true" ht="35" hidden="false" customHeight="true" outlineLevel="0" collapsed="false">
      <c r="A24" s="14" t="n">
        <v>22</v>
      </c>
      <c r="B24" s="13" t="s">
        <v>1784</v>
      </c>
      <c r="C24" s="13" t="s">
        <v>1848</v>
      </c>
      <c r="D24" s="13" t="s">
        <v>1849</v>
      </c>
      <c r="E24" s="14" t="s">
        <v>1850</v>
      </c>
    </row>
    <row r="25" s="35" customFormat="true" ht="35" hidden="false" customHeight="true" outlineLevel="0" collapsed="false">
      <c r="A25" s="14" t="n">
        <v>23</v>
      </c>
      <c r="B25" s="13" t="s">
        <v>1784</v>
      </c>
      <c r="C25" s="13" t="s">
        <v>1851</v>
      </c>
      <c r="D25" s="13" t="s">
        <v>1852</v>
      </c>
      <c r="E25" s="14" t="s">
        <v>1853</v>
      </c>
    </row>
    <row r="26" s="35" customFormat="true" ht="35" hidden="false" customHeight="true" outlineLevel="0" collapsed="false">
      <c r="A26" s="14" t="n">
        <v>24</v>
      </c>
      <c r="B26" s="13" t="s">
        <v>1784</v>
      </c>
      <c r="C26" s="13" t="s">
        <v>1854</v>
      </c>
      <c r="D26" s="13" t="s">
        <v>1855</v>
      </c>
      <c r="E26" s="14" t="s">
        <v>1856</v>
      </c>
    </row>
    <row r="27" s="35" customFormat="true" ht="35" hidden="false" customHeight="true" outlineLevel="0" collapsed="false">
      <c r="A27" s="14" t="n">
        <v>25</v>
      </c>
      <c r="B27" s="13" t="s">
        <v>1784</v>
      </c>
      <c r="C27" s="13" t="s">
        <v>1857</v>
      </c>
      <c r="D27" s="13" t="s">
        <v>1858</v>
      </c>
      <c r="E27" s="14" t="s">
        <v>1859</v>
      </c>
    </row>
    <row r="28" s="35" customFormat="true" ht="35" hidden="false" customHeight="true" outlineLevel="0" collapsed="false">
      <c r="A28" s="14" t="n">
        <v>26</v>
      </c>
      <c r="B28" s="13" t="s">
        <v>1784</v>
      </c>
      <c r="C28" s="13" t="s">
        <v>1860</v>
      </c>
      <c r="D28" s="13" t="s">
        <v>1861</v>
      </c>
      <c r="E28" s="14" t="s">
        <v>1862</v>
      </c>
    </row>
    <row r="29" s="35" customFormat="true" ht="35" hidden="false" customHeight="true" outlineLevel="0" collapsed="false">
      <c r="A29" s="14" t="n">
        <v>27</v>
      </c>
      <c r="B29" s="13" t="s">
        <v>1784</v>
      </c>
      <c r="C29" s="13" t="s">
        <v>1863</v>
      </c>
      <c r="D29" s="13" t="s">
        <v>1864</v>
      </c>
      <c r="E29" s="14" t="s">
        <v>1865</v>
      </c>
    </row>
    <row r="30" s="35" customFormat="true" ht="35" hidden="false" customHeight="true" outlineLevel="0" collapsed="false">
      <c r="A30" s="14" t="n">
        <v>28</v>
      </c>
      <c r="B30" s="13" t="s">
        <v>1784</v>
      </c>
      <c r="C30" s="13" t="s">
        <v>1866</v>
      </c>
      <c r="D30" s="13" t="s">
        <v>1867</v>
      </c>
      <c r="E30" s="14" t="s">
        <v>1868</v>
      </c>
    </row>
    <row r="31" s="35" customFormat="true" ht="35" hidden="false" customHeight="true" outlineLevel="0" collapsed="false">
      <c r="A31" s="14" t="n">
        <v>29</v>
      </c>
      <c r="B31" s="13" t="s">
        <v>1784</v>
      </c>
      <c r="C31" s="13" t="s">
        <v>1869</v>
      </c>
      <c r="D31" s="13" t="s">
        <v>1870</v>
      </c>
      <c r="E31" s="8" t="s">
        <v>1871</v>
      </c>
    </row>
    <row r="32" s="35" customFormat="true" ht="35" hidden="false" customHeight="true" outlineLevel="0" collapsed="false">
      <c r="A32" s="14" t="n">
        <v>30</v>
      </c>
      <c r="B32" s="13" t="s">
        <v>1784</v>
      </c>
      <c r="C32" s="13" t="s">
        <v>1872</v>
      </c>
      <c r="D32" s="13" t="s">
        <v>1873</v>
      </c>
      <c r="E32" s="14" t="s">
        <v>1874</v>
      </c>
    </row>
    <row r="33" s="35" customFormat="true" ht="35" hidden="false" customHeight="true" outlineLevel="0" collapsed="false">
      <c r="A33" s="14" t="n">
        <v>31</v>
      </c>
      <c r="B33" s="13" t="s">
        <v>1784</v>
      </c>
      <c r="C33" s="13" t="s">
        <v>1875</v>
      </c>
      <c r="D33" s="13" t="s">
        <v>1876</v>
      </c>
      <c r="E33" s="14" t="s">
        <v>1877</v>
      </c>
    </row>
    <row r="34" s="35" customFormat="true" ht="35" hidden="false" customHeight="true" outlineLevel="0" collapsed="false">
      <c r="A34" s="14" t="n">
        <v>32</v>
      </c>
      <c r="B34" s="13" t="s">
        <v>1784</v>
      </c>
      <c r="C34" s="13" t="s">
        <v>1878</v>
      </c>
      <c r="D34" s="13" t="s">
        <v>1879</v>
      </c>
      <c r="E34" s="14" t="s">
        <v>1880</v>
      </c>
    </row>
    <row r="35" s="35" customFormat="true" ht="35" hidden="false" customHeight="true" outlineLevel="0" collapsed="false">
      <c r="A35" s="14" t="n">
        <v>33</v>
      </c>
      <c r="B35" s="13" t="s">
        <v>1784</v>
      </c>
      <c r="C35" s="13" t="s">
        <v>1881</v>
      </c>
      <c r="D35" s="13" t="s">
        <v>1882</v>
      </c>
      <c r="E35" s="14" t="s">
        <v>1883</v>
      </c>
    </row>
    <row r="36" s="35" customFormat="true" ht="35" hidden="false" customHeight="true" outlineLevel="0" collapsed="false">
      <c r="A36" s="14" t="n">
        <v>34</v>
      </c>
      <c r="B36" s="6" t="s">
        <v>1884</v>
      </c>
      <c r="C36" s="10" t="s">
        <v>1885</v>
      </c>
      <c r="D36" s="10" t="s">
        <v>1886</v>
      </c>
      <c r="E36" s="15" t="s">
        <v>1887</v>
      </c>
    </row>
    <row r="37" s="35" customFormat="true" ht="35" hidden="false" customHeight="true" outlineLevel="0" collapsed="false">
      <c r="A37" s="14" t="n">
        <v>35</v>
      </c>
      <c r="B37" s="6" t="s">
        <v>1884</v>
      </c>
      <c r="C37" s="10" t="s">
        <v>1888</v>
      </c>
      <c r="D37" s="10" t="s">
        <v>1889</v>
      </c>
      <c r="E37" s="15" t="s">
        <v>1890</v>
      </c>
    </row>
    <row r="38" s="35" customFormat="true" ht="35" hidden="false" customHeight="true" outlineLevel="0" collapsed="false">
      <c r="A38" s="14" t="n">
        <v>36</v>
      </c>
      <c r="B38" s="6" t="s">
        <v>1884</v>
      </c>
      <c r="C38" s="10" t="s">
        <v>1891</v>
      </c>
      <c r="D38" s="10" t="s">
        <v>1892</v>
      </c>
      <c r="E38" s="15" t="s">
        <v>1893</v>
      </c>
    </row>
    <row r="39" s="35" customFormat="true" ht="35" hidden="false" customHeight="true" outlineLevel="0" collapsed="false">
      <c r="A39" s="14" t="n">
        <v>37</v>
      </c>
      <c r="B39" s="6" t="s">
        <v>1884</v>
      </c>
      <c r="C39" s="10" t="s">
        <v>1894</v>
      </c>
      <c r="D39" s="10" t="s">
        <v>1895</v>
      </c>
      <c r="E39" s="15" t="s">
        <v>1896</v>
      </c>
    </row>
    <row r="40" s="35" customFormat="true" ht="35" hidden="false" customHeight="true" outlineLevel="0" collapsed="false">
      <c r="A40" s="14" t="n">
        <v>38</v>
      </c>
      <c r="B40" s="6" t="s">
        <v>1884</v>
      </c>
      <c r="C40" s="10" t="s">
        <v>1897</v>
      </c>
      <c r="D40" s="10" t="s">
        <v>1898</v>
      </c>
      <c r="E40" s="15" t="s">
        <v>1899</v>
      </c>
    </row>
    <row r="41" s="35" customFormat="true" ht="35" hidden="false" customHeight="true" outlineLevel="0" collapsed="false">
      <c r="A41" s="14" t="n">
        <v>39</v>
      </c>
      <c r="B41" s="6" t="s">
        <v>1884</v>
      </c>
      <c r="C41" s="10" t="s">
        <v>1900</v>
      </c>
      <c r="D41" s="10" t="s">
        <v>1901</v>
      </c>
      <c r="E41" s="15" t="s">
        <v>1902</v>
      </c>
    </row>
    <row r="42" s="35" customFormat="true" ht="35" hidden="false" customHeight="true" outlineLevel="0" collapsed="false">
      <c r="A42" s="14" t="n">
        <v>40</v>
      </c>
      <c r="B42" s="6" t="s">
        <v>1884</v>
      </c>
      <c r="C42" s="10" t="s">
        <v>1903</v>
      </c>
      <c r="D42" s="10" t="s">
        <v>1904</v>
      </c>
      <c r="E42" s="15" t="s">
        <v>1905</v>
      </c>
    </row>
    <row r="43" s="35" customFormat="true" ht="35" hidden="false" customHeight="true" outlineLevel="0" collapsed="false">
      <c r="A43" s="14" t="n">
        <v>41</v>
      </c>
      <c r="B43" s="6" t="s">
        <v>1884</v>
      </c>
      <c r="C43" s="10" t="s">
        <v>1906</v>
      </c>
      <c r="D43" s="10" t="s">
        <v>1907</v>
      </c>
      <c r="E43" s="15" t="s">
        <v>1908</v>
      </c>
    </row>
    <row r="44" s="35" customFormat="true" ht="35" hidden="false" customHeight="true" outlineLevel="0" collapsed="false">
      <c r="A44" s="14" t="n">
        <v>42</v>
      </c>
      <c r="B44" s="6" t="s">
        <v>1884</v>
      </c>
      <c r="C44" s="10" t="s">
        <v>1909</v>
      </c>
      <c r="D44" s="10" t="s">
        <v>1910</v>
      </c>
      <c r="E44" s="15" t="s">
        <v>1911</v>
      </c>
    </row>
    <row r="45" s="35" customFormat="true" ht="35" hidden="false" customHeight="true" outlineLevel="0" collapsed="false">
      <c r="A45" s="14" t="n">
        <v>43</v>
      </c>
      <c r="B45" s="6" t="s">
        <v>1884</v>
      </c>
      <c r="C45" s="10" t="s">
        <v>1912</v>
      </c>
      <c r="D45" s="10" t="s">
        <v>1913</v>
      </c>
      <c r="E45" s="15" t="s">
        <v>1914</v>
      </c>
    </row>
    <row r="46" s="35" customFormat="true" ht="35" hidden="false" customHeight="true" outlineLevel="0" collapsed="false">
      <c r="A46" s="14" t="n">
        <v>44</v>
      </c>
      <c r="B46" s="6" t="s">
        <v>1884</v>
      </c>
      <c r="C46" s="10" t="s">
        <v>1915</v>
      </c>
      <c r="D46" s="10" t="s">
        <v>1916</v>
      </c>
      <c r="E46" s="15" t="s">
        <v>1917</v>
      </c>
    </row>
    <row r="47" s="35" customFormat="true" ht="35" hidden="false" customHeight="true" outlineLevel="0" collapsed="false">
      <c r="A47" s="14" t="n">
        <v>45</v>
      </c>
      <c r="B47" s="6" t="s">
        <v>1884</v>
      </c>
      <c r="C47" s="10" t="s">
        <v>1918</v>
      </c>
      <c r="D47" s="10" t="s">
        <v>1919</v>
      </c>
      <c r="E47" s="15" t="s">
        <v>1920</v>
      </c>
    </row>
    <row r="48" s="35" customFormat="true" ht="35" hidden="false" customHeight="true" outlineLevel="0" collapsed="false">
      <c r="A48" s="14" t="n">
        <v>46</v>
      </c>
      <c r="B48" s="6" t="s">
        <v>1884</v>
      </c>
      <c r="C48" s="10" t="s">
        <v>1921</v>
      </c>
      <c r="D48" s="10" t="s">
        <v>1922</v>
      </c>
      <c r="E48" s="15" t="s">
        <v>1923</v>
      </c>
    </row>
    <row r="49" s="35" customFormat="true" ht="35" hidden="false" customHeight="true" outlineLevel="0" collapsed="false">
      <c r="A49" s="14" t="n">
        <v>47</v>
      </c>
      <c r="B49" s="6" t="s">
        <v>1884</v>
      </c>
      <c r="C49" s="10" t="s">
        <v>1924</v>
      </c>
      <c r="D49" s="10" t="s">
        <v>1925</v>
      </c>
      <c r="E49" s="15" t="s">
        <v>1926</v>
      </c>
    </row>
    <row r="50" s="35" customFormat="true" ht="35" hidden="false" customHeight="true" outlineLevel="0" collapsed="false">
      <c r="A50" s="14" t="n">
        <v>48</v>
      </c>
      <c r="B50" s="6" t="s">
        <v>1884</v>
      </c>
      <c r="C50" s="10" t="s">
        <v>1927</v>
      </c>
      <c r="D50" s="10" t="s">
        <v>1928</v>
      </c>
      <c r="E50" s="15" t="s">
        <v>1929</v>
      </c>
    </row>
    <row r="51" s="35" customFormat="true" ht="35" hidden="false" customHeight="true" outlineLevel="0" collapsed="false">
      <c r="A51" s="14" t="n">
        <v>49</v>
      </c>
      <c r="B51" s="6" t="s">
        <v>1884</v>
      </c>
      <c r="C51" s="10" t="s">
        <v>1930</v>
      </c>
      <c r="D51" s="10" t="s">
        <v>1931</v>
      </c>
      <c r="E51" s="5" t="s">
        <v>1932</v>
      </c>
    </row>
    <row r="52" s="35" customFormat="true" ht="35" hidden="false" customHeight="true" outlineLevel="0" collapsed="false">
      <c r="A52" s="14" t="n">
        <v>50</v>
      </c>
      <c r="B52" s="6" t="s">
        <v>1884</v>
      </c>
      <c r="C52" s="10" t="s">
        <v>1933</v>
      </c>
      <c r="D52" s="10" t="s">
        <v>1934</v>
      </c>
      <c r="E52" s="15" t="s">
        <v>1935</v>
      </c>
    </row>
    <row r="53" s="35" customFormat="true" ht="35" hidden="false" customHeight="true" outlineLevel="0" collapsed="false">
      <c r="A53" s="14" t="n">
        <v>51</v>
      </c>
      <c r="B53" s="6" t="s">
        <v>1884</v>
      </c>
      <c r="C53" s="10" t="s">
        <v>1936</v>
      </c>
      <c r="D53" s="10" t="s">
        <v>1937</v>
      </c>
      <c r="E53" s="8" t="s">
        <v>1938</v>
      </c>
    </row>
    <row r="54" s="35" customFormat="true" ht="35" hidden="false" customHeight="true" outlineLevel="0" collapsed="false">
      <c r="A54" s="14" t="n">
        <v>52</v>
      </c>
      <c r="B54" s="7" t="s">
        <v>1884</v>
      </c>
      <c r="C54" s="13" t="s">
        <v>1939</v>
      </c>
      <c r="D54" s="13" t="s">
        <v>1940</v>
      </c>
      <c r="E54" s="8" t="s">
        <v>1941</v>
      </c>
    </row>
    <row r="55" s="35" customFormat="true" ht="35" hidden="false" customHeight="true" outlineLevel="0" collapsed="false">
      <c r="A55" s="14" t="n">
        <v>53</v>
      </c>
      <c r="B55" s="7" t="s">
        <v>1884</v>
      </c>
      <c r="C55" s="13" t="s">
        <v>1942</v>
      </c>
      <c r="D55" s="13" t="s">
        <v>1943</v>
      </c>
      <c r="E55" s="8" t="s">
        <v>1944</v>
      </c>
    </row>
    <row r="56" s="35" customFormat="true" ht="35" hidden="false" customHeight="true" outlineLevel="0" collapsed="false">
      <c r="A56" s="14" t="n">
        <v>54</v>
      </c>
      <c r="B56" s="6" t="s">
        <v>1884</v>
      </c>
      <c r="C56" s="10" t="s">
        <v>1945</v>
      </c>
      <c r="D56" s="10" t="s">
        <v>1946</v>
      </c>
      <c r="E56" s="15" t="s">
        <v>1947</v>
      </c>
    </row>
    <row r="57" s="35" customFormat="true" ht="35" hidden="false" customHeight="true" outlineLevel="0" collapsed="false">
      <c r="A57" s="14" t="n">
        <v>55</v>
      </c>
      <c r="B57" s="6" t="s">
        <v>1884</v>
      </c>
      <c r="C57" s="10" t="s">
        <v>1948</v>
      </c>
      <c r="D57" s="10" t="s">
        <v>1949</v>
      </c>
      <c r="E57" s="15" t="s">
        <v>1950</v>
      </c>
    </row>
    <row r="58" s="35" customFormat="true" ht="35" hidden="false" customHeight="true" outlineLevel="0" collapsed="false">
      <c r="A58" s="14" t="n">
        <v>56</v>
      </c>
      <c r="B58" s="6" t="s">
        <v>1884</v>
      </c>
      <c r="C58" s="10" t="s">
        <v>1951</v>
      </c>
      <c r="D58" s="10" t="s">
        <v>1952</v>
      </c>
      <c r="E58" s="15" t="s">
        <v>1953</v>
      </c>
    </row>
    <row r="59" s="35" customFormat="true" ht="35" hidden="false" customHeight="true" outlineLevel="0" collapsed="false">
      <c r="A59" s="14" t="n">
        <v>57</v>
      </c>
      <c r="B59" s="10" t="s">
        <v>1954</v>
      </c>
      <c r="C59" s="10" t="s">
        <v>1955</v>
      </c>
      <c r="D59" s="10" t="s">
        <v>1956</v>
      </c>
      <c r="E59" s="8" t="s">
        <v>1957</v>
      </c>
    </row>
    <row r="60" s="35" customFormat="true" ht="35" hidden="false" customHeight="true" outlineLevel="0" collapsed="false">
      <c r="A60" s="14" t="n">
        <v>58</v>
      </c>
      <c r="B60" s="10" t="s">
        <v>1954</v>
      </c>
      <c r="C60" s="10" t="s">
        <v>1958</v>
      </c>
      <c r="D60" s="10" t="s">
        <v>1959</v>
      </c>
      <c r="E60" s="8" t="s">
        <v>1960</v>
      </c>
    </row>
    <row r="61" s="35" customFormat="true" ht="35" hidden="false" customHeight="true" outlineLevel="0" collapsed="false">
      <c r="A61" s="14" t="n">
        <v>59</v>
      </c>
      <c r="B61" s="10" t="s">
        <v>1954</v>
      </c>
      <c r="C61" s="10" t="s">
        <v>1961</v>
      </c>
      <c r="D61" s="10" t="s">
        <v>1962</v>
      </c>
      <c r="E61" s="8" t="s">
        <v>1963</v>
      </c>
    </row>
    <row r="62" s="35" customFormat="true" ht="35" hidden="false" customHeight="true" outlineLevel="0" collapsed="false">
      <c r="A62" s="14" t="n">
        <v>60</v>
      </c>
      <c r="B62" s="10" t="s">
        <v>1954</v>
      </c>
      <c r="C62" s="10" t="s">
        <v>1964</v>
      </c>
      <c r="D62" s="10" t="s">
        <v>1965</v>
      </c>
      <c r="E62" s="8" t="s">
        <v>1966</v>
      </c>
    </row>
    <row r="63" s="35" customFormat="true" ht="35" hidden="false" customHeight="true" outlineLevel="0" collapsed="false">
      <c r="A63" s="14" t="n">
        <v>61</v>
      </c>
      <c r="B63" s="10" t="s">
        <v>1954</v>
      </c>
      <c r="C63" s="10" t="s">
        <v>1967</v>
      </c>
      <c r="D63" s="10" t="s">
        <v>1968</v>
      </c>
      <c r="E63" s="5" t="s">
        <v>1969</v>
      </c>
    </row>
    <row r="64" s="35" customFormat="true" ht="35" hidden="false" customHeight="true" outlineLevel="0" collapsed="false">
      <c r="A64" s="14" t="n">
        <v>62</v>
      </c>
      <c r="B64" s="10" t="s">
        <v>1954</v>
      </c>
      <c r="C64" s="10" t="s">
        <v>1970</v>
      </c>
      <c r="D64" s="10" t="s">
        <v>1971</v>
      </c>
      <c r="E64" s="8" t="s">
        <v>1972</v>
      </c>
    </row>
    <row r="65" s="35" customFormat="true" ht="35" hidden="false" customHeight="true" outlineLevel="0" collapsed="false">
      <c r="A65" s="14" t="n">
        <v>63</v>
      </c>
      <c r="B65" s="10" t="s">
        <v>1954</v>
      </c>
      <c r="C65" s="10" t="s">
        <v>1973</v>
      </c>
      <c r="D65" s="10" t="s">
        <v>1974</v>
      </c>
      <c r="E65" s="8" t="s">
        <v>1975</v>
      </c>
    </row>
    <row r="66" s="35" customFormat="true" ht="35" hidden="false" customHeight="true" outlineLevel="0" collapsed="false">
      <c r="A66" s="14" t="n">
        <v>64</v>
      </c>
      <c r="B66" s="10" t="s">
        <v>1954</v>
      </c>
      <c r="C66" s="10" t="s">
        <v>1976</v>
      </c>
      <c r="D66" s="10" t="s">
        <v>1977</v>
      </c>
      <c r="E66" s="8" t="s">
        <v>1978</v>
      </c>
    </row>
    <row r="67" s="35" customFormat="true" ht="35" hidden="false" customHeight="true" outlineLevel="0" collapsed="false">
      <c r="A67" s="14" t="n">
        <v>65</v>
      </c>
      <c r="B67" s="10" t="s">
        <v>1954</v>
      </c>
      <c r="C67" s="10" t="s">
        <v>1979</v>
      </c>
      <c r="D67" s="10" t="s">
        <v>1980</v>
      </c>
      <c r="E67" s="8" t="s">
        <v>1981</v>
      </c>
    </row>
    <row r="68" s="35" customFormat="true" ht="35" hidden="false" customHeight="true" outlineLevel="0" collapsed="false">
      <c r="A68" s="14" t="n">
        <v>66</v>
      </c>
      <c r="B68" s="10" t="s">
        <v>1954</v>
      </c>
      <c r="C68" s="10" t="s">
        <v>1982</v>
      </c>
      <c r="D68" s="10" t="s">
        <v>1983</v>
      </c>
      <c r="E68" s="8" t="s">
        <v>1984</v>
      </c>
    </row>
    <row r="69" s="35" customFormat="true" ht="35" hidden="false" customHeight="true" outlineLevel="0" collapsed="false">
      <c r="A69" s="14" t="n">
        <v>67</v>
      </c>
      <c r="B69" s="10" t="s">
        <v>1954</v>
      </c>
      <c r="C69" s="10" t="s">
        <v>1985</v>
      </c>
      <c r="D69" s="10" t="s">
        <v>1986</v>
      </c>
      <c r="E69" s="8" t="s">
        <v>1987</v>
      </c>
    </row>
    <row r="70" s="35" customFormat="true" ht="35" hidden="false" customHeight="true" outlineLevel="0" collapsed="false">
      <c r="A70" s="14" t="n">
        <v>68</v>
      </c>
      <c r="B70" s="10" t="s">
        <v>1954</v>
      </c>
      <c r="C70" s="10" t="s">
        <v>1988</v>
      </c>
      <c r="D70" s="10" t="s">
        <v>1989</v>
      </c>
      <c r="E70" s="8" t="s">
        <v>1990</v>
      </c>
    </row>
    <row r="71" s="35" customFormat="true" ht="35" hidden="false" customHeight="true" outlineLevel="0" collapsed="false">
      <c r="A71" s="14" t="n">
        <v>69</v>
      </c>
      <c r="B71" s="10" t="s">
        <v>1954</v>
      </c>
      <c r="C71" s="10" t="s">
        <v>1991</v>
      </c>
      <c r="D71" s="10" t="s">
        <v>1992</v>
      </c>
      <c r="E71" s="8" t="s">
        <v>1993</v>
      </c>
    </row>
    <row r="72" s="35" customFormat="true" ht="35" hidden="false" customHeight="true" outlineLevel="0" collapsed="false">
      <c r="A72" s="14" t="n">
        <v>70</v>
      </c>
      <c r="B72" s="10" t="s">
        <v>1954</v>
      </c>
      <c r="C72" s="10" t="s">
        <v>1994</v>
      </c>
      <c r="D72" s="10" t="s">
        <v>1995</v>
      </c>
      <c r="E72" s="8" t="s">
        <v>1996</v>
      </c>
    </row>
    <row r="73" s="35" customFormat="true" ht="35" hidden="false" customHeight="true" outlineLevel="0" collapsed="false">
      <c r="A73" s="14" t="n">
        <v>71</v>
      </c>
      <c r="B73" s="10" t="s">
        <v>1954</v>
      </c>
      <c r="C73" s="10" t="s">
        <v>1997</v>
      </c>
      <c r="D73" s="10" t="s">
        <v>1998</v>
      </c>
      <c r="E73" s="8" t="s">
        <v>1999</v>
      </c>
    </row>
    <row r="74" s="35" customFormat="true" ht="35" hidden="false" customHeight="true" outlineLevel="0" collapsed="false">
      <c r="A74" s="14" t="n">
        <v>72</v>
      </c>
      <c r="B74" s="10" t="s">
        <v>1954</v>
      </c>
      <c r="C74" s="10" t="s">
        <v>2000</v>
      </c>
      <c r="D74" s="10" t="s">
        <v>2001</v>
      </c>
      <c r="E74" s="15" t="s">
        <v>2002</v>
      </c>
    </row>
    <row r="75" s="35" customFormat="true" ht="35" hidden="false" customHeight="true" outlineLevel="0" collapsed="false">
      <c r="A75" s="14" t="n">
        <v>73</v>
      </c>
      <c r="B75" s="10" t="s">
        <v>1954</v>
      </c>
      <c r="C75" s="10" t="s">
        <v>2003</v>
      </c>
      <c r="D75" s="10" t="s">
        <v>2004</v>
      </c>
      <c r="E75" s="15" t="s">
        <v>2005</v>
      </c>
    </row>
    <row r="76" s="35" customFormat="true" ht="35" hidden="false" customHeight="true" outlineLevel="0" collapsed="false">
      <c r="A76" s="14" t="n">
        <v>74</v>
      </c>
      <c r="B76" s="10" t="s">
        <v>1954</v>
      </c>
      <c r="C76" s="10" t="s">
        <v>2006</v>
      </c>
      <c r="D76" s="10" t="s">
        <v>2007</v>
      </c>
      <c r="E76" s="15" t="s">
        <v>2008</v>
      </c>
    </row>
    <row r="77" s="35" customFormat="true" ht="35" hidden="false" customHeight="true" outlineLevel="0" collapsed="false">
      <c r="A77" s="14" t="n">
        <v>75</v>
      </c>
      <c r="B77" s="10" t="s">
        <v>1954</v>
      </c>
      <c r="C77" s="10" t="s">
        <v>2009</v>
      </c>
      <c r="D77" s="10" t="s">
        <v>2010</v>
      </c>
      <c r="E77" s="15" t="s">
        <v>2011</v>
      </c>
    </row>
    <row r="78" s="35" customFormat="true" ht="35" hidden="false" customHeight="true" outlineLevel="0" collapsed="false">
      <c r="A78" s="14" t="n">
        <v>76</v>
      </c>
      <c r="B78" s="10" t="s">
        <v>1954</v>
      </c>
      <c r="C78" s="10" t="s">
        <v>2012</v>
      </c>
      <c r="D78" s="10" t="s">
        <v>2013</v>
      </c>
      <c r="E78" s="15" t="s">
        <v>2014</v>
      </c>
    </row>
    <row r="79" s="35" customFormat="true" ht="35" hidden="false" customHeight="true" outlineLevel="0" collapsed="false">
      <c r="A79" s="14" t="n">
        <v>77</v>
      </c>
      <c r="B79" s="10" t="s">
        <v>1954</v>
      </c>
      <c r="C79" s="10" t="s">
        <v>2015</v>
      </c>
      <c r="D79" s="10" t="s">
        <v>2016</v>
      </c>
      <c r="E79" s="14" t="s">
        <v>2017</v>
      </c>
    </row>
    <row r="80" s="35" customFormat="true" ht="35" hidden="false" customHeight="true" outlineLevel="0" collapsed="false">
      <c r="A80" s="14" t="n">
        <v>78</v>
      </c>
      <c r="B80" s="10" t="s">
        <v>1954</v>
      </c>
      <c r="C80" s="10" t="s">
        <v>2018</v>
      </c>
      <c r="D80" s="10" t="s">
        <v>2019</v>
      </c>
      <c r="E80" s="15" t="s">
        <v>2020</v>
      </c>
    </row>
    <row r="81" s="35" customFormat="true" ht="35" hidden="false" customHeight="true" outlineLevel="0" collapsed="false">
      <c r="A81" s="14" t="n">
        <v>79</v>
      </c>
      <c r="B81" s="10" t="s">
        <v>1954</v>
      </c>
      <c r="C81" s="10" t="s">
        <v>2021</v>
      </c>
      <c r="D81" s="10" t="s">
        <v>2022</v>
      </c>
      <c r="E81" s="15" t="s">
        <v>2023</v>
      </c>
    </row>
    <row r="82" s="35" customFormat="true" ht="35" hidden="false" customHeight="true" outlineLevel="0" collapsed="false">
      <c r="A82" s="14" t="n">
        <v>80</v>
      </c>
      <c r="B82" s="10" t="s">
        <v>1954</v>
      </c>
      <c r="C82" s="10" t="s">
        <v>2024</v>
      </c>
      <c r="D82" s="10" t="s">
        <v>2025</v>
      </c>
      <c r="E82" s="15" t="s">
        <v>2026</v>
      </c>
    </row>
    <row r="83" s="35" customFormat="true" ht="35" hidden="false" customHeight="true" outlineLevel="0" collapsed="false">
      <c r="A83" s="14" t="n">
        <v>81</v>
      </c>
      <c r="B83" s="10" t="s">
        <v>1954</v>
      </c>
      <c r="C83" s="10" t="s">
        <v>2027</v>
      </c>
      <c r="D83" s="10" t="s">
        <v>2028</v>
      </c>
      <c r="E83" s="15" t="s">
        <v>2029</v>
      </c>
    </row>
    <row r="84" s="35" customFormat="true" ht="35" hidden="false" customHeight="true" outlineLevel="0" collapsed="false">
      <c r="A84" s="14" t="n">
        <v>82</v>
      </c>
      <c r="B84" s="10" t="s">
        <v>1954</v>
      </c>
      <c r="C84" s="10" t="s">
        <v>2030</v>
      </c>
      <c r="D84" s="10" t="s">
        <v>2031</v>
      </c>
      <c r="E84" s="15" t="s">
        <v>2032</v>
      </c>
    </row>
    <row r="85" s="35" customFormat="true" ht="35" hidden="false" customHeight="true" outlineLevel="0" collapsed="false">
      <c r="A85" s="14" t="n">
        <v>83</v>
      </c>
      <c r="B85" s="10" t="s">
        <v>1954</v>
      </c>
      <c r="C85" s="10" t="s">
        <v>2033</v>
      </c>
      <c r="D85" s="10" t="s">
        <v>2034</v>
      </c>
      <c r="E85" s="15" t="s">
        <v>2035</v>
      </c>
    </row>
    <row r="86" s="35" customFormat="true" ht="35" hidden="false" customHeight="true" outlineLevel="0" collapsed="false">
      <c r="A86" s="14" t="n">
        <v>84</v>
      </c>
      <c r="B86" s="10" t="s">
        <v>1954</v>
      </c>
      <c r="C86" s="10" t="s">
        <v>2036</v>
      </c>
      <c r="D86" s="10" t="s">
        <v>2037</v>
      </c>
      <c r="E86" s="15" t="s">
        <v>2038</v>
      </c>
    </row>
    <row r="87" s="35" customFormat="true" ht="35" hidden="false" customHeight="true" outlineLevel="0" collapsed="false">
      <c r="A87" s="14" t="n">
        <v>85</v>
      </c>
      <c r="B87" s="10" t="s">
        <v>1954</v>
      </c>
      <c r="C87" s="10" t="s">
        <v>2039</v>
      </c>
      <c r="D87" s="10" t="s">
        <v>2040</v>
      </c>
      <c r="E87" s="15" t="s">
        <v>2041</v>
      </c>
    </row>
    <row r="88" s="35" customFormat="true" ht="35" hidden="false" customHeight="true" outlineLevel="0" collapsed="false">
      <c r="A88" s="14" t="n">
        <v>86</v>
      </c>
      <c r="B88" s="10" t="s">
        <v>1954</v>
      </c>
      <c r="C88" s="10" t="s">
        <v>2042</v>
      </c>
      <c r="D88" s="10" t="s">
        <v>2043</v>
      </c>
      <c r="E88" s="15" t="s">
        <v>2044</v>
      </c>
    </row>
    <row r="89" s="35" customFormat="true" ht="35" hidden="false" customHeight="true" outlineLevel="0" collapsed="false">
      <c r="A89" s="14" t="n">
        <v>87</v>
      </c>
      <c r="B89" s="10" t="s">
        <v>1954</v>
      </c>
      <c r="C89" s="10" t="s">
        <v>2045</v>
      </c>
      <c r="D89" s="10" t="s">
        <v>2046</v>
      </c>
      <c r="E89" s="15" t="s">
        <v>2047</v>
      </c>
    </row>
    <row r="90" s="35" customFormat="true" ht="35" hidden="false" customHeight="true" outlineLevel="0" collapsed="false">
      <c r="A90" s="14" t="n">
        <v>88</v>
      </c>
      <c r="B90" s="10" t="s">
        <v>1954</v>
      </c>
      <c r="C90" s="10" t="s">
        <v>2048</v>
      </c>
      <c r="D90" s="10" t="s">
        <v>2049</v>
      </c>
      <c r="E90" s="15" t="s">
        <v>2050</v>
      </c>
    </row>
    <row r="91" s="35" customFormat="true" ht="35" hidden="false" customHeight="true" outlineLevel="0" collapsed="false">
      <c r="A91" s="14" t="n">
        <v>89</v>
      </c>
      <c r="B91" s="10" t="s">
        <v>1954</v>
      </c>
      <c r="C91" s="10" t="s">
        <v>2051</v>
      </c>
      <c r="D91" s="10" t="s">
        <v>2052</v>
      </c>
      <c r="E91" s="15" t="s">
        <v>2053</v>
      </c>
    </row>
    <row r="92" s="35" customFormat="true" ht="35" hidden="false" customHeight="true" outlineLevel="0" collapsed="false">
      <c r="A92" s="14" t="n">
        <v>90</v>
      </c>
      <c r="B92" s="10" t="s">
        <v>1954</v>
      </c>
      <c r="C92" s="10" t="s">
        <v>2054</v>
      </c>
      <c r="D92" s="10" t="s">
        <v>2055</v>
      </c>
      <c r="E92" s="15" t="s">
        <v>2056</v>
      </c>
    </row>
    <row r="93" s="35" customFormat="true" ht="35" hidden="false" customHeight="true" outlineLevel="0" collapsed="false">
      <c r="A93" s="14" t="n">
        <v>91</v>
      </c>
      <c r="B93" s="10" t="s">
        <v>1954</v>
      </c>
      <c r="C93" s="10" t="s">
        <v>2057</v>
      </c>
      <c r="D93" s="10" t="s">
        <v>2058</v>
      </c>
      <c r="E93" s="15" t="s">
        <v>2059</v>
      </c>
    </row>
    <row r="94" s="35" customFormat="true" ht="35" hidden="false" customHeight="true" outlineLevel="0" collapsed="false">
      <c r="A94" s="14" t="n">
        <v>92</v>
      </c>
      <c r="B94" s="10" t="s">
        <v>1954</v>
      </c>
      <c r="C94" s="10" t="s">
        <v>2060</v>
      </c>
      <c r="D94" s="10" t="s">
        <v>2061</v>
      </c>
      <c r="E94" s="15" t="s">
        <v>2062</v>
      </c>
    </row>
    <row r="95" s="35" customFormat="true" ht="35" hidden="false" customHeight="true" outlineLevel="0" collapsed="false">
      <c r="A95" s="14" t="n">
        <v>93</v>
      </c>
      <c r="B95" s="10" t="s">
        <v>1954</v>
      </c>
      <c r="C95" s="10" t="s">
        <v>2063</v>
      </c>
      <c r="D95" s="10" t="s">
        <v>2064</v>
      </c>
      <c r="E95" s="15" t="s">
        <v>2065</v>
      </c>
    </row>
    <row r="96" s="35" customFormat="true" ht="35" hidden="false" customHeight="true" outlineLevel="0" collapsed="false">
      <c r="A96" s="14" t="n">
        <v>94</v>
      </c>
      <c r="B96" s="10" t="s">
        <v>1954</v>
      </c>
      <c r="C96" s="10" t="s">
        <v>2066</v>
      </c>
      <c r="D96" s="10" t="s">
        <v>2067</v>
      </c>
      <c r="E96" s="15" t="s">
        <v>2068</v>
      </c>
    </row>
    <row r="97" s="35" customFormat="true" ht="35" hidden="false" customHeight="true" outlineLevel="0" collapsed="false">
      <c r="A97" s="14" t="n">
        <v>95</v>
      </c>
      <c r="B97" s="10" t="s">
        <v>1954</v>
      </c>
      <c r="C97" s="10" t="s">
        <v>2069</v>
      </c>
      <c r="D97" s="10" t="s">
        <v>2070</v>
      </c>
      <c r="E97" s="15" t="s">
        <v>2071</v>
      </c>
    </row>
    <row r="98" s="35" customFormat="true" ht="35" hidden="false" customHeight="true" outlineLevel="0" collapsed="false">
      <c r="A98" s="14" t="n">
        <v>96</v>
      </c>
      <c r="B98" s="10" t="s">
        <v>1954</v>
      </c>
      <c r="C98" s="10" t="s">
        <v>2072</v>
      </c>
      <c r="D98" s="10" t="s">
        <v>2073</v>
      </c>
      <c r="E98" s="15" t="s">
        <v>2074</v>
      </c>
    </row>
    <row r="99" s="35" customFormat="true" ht="35" hidden="false" customHeight="true" outlineLevel="0" collapsed="false">
      <c r="A99" s="14" t="n">
        <v>97</v>
      </c>
      <c r="B99" s="10" t="s">
        <v>1954</v>
      </c>
      <c r="C99" s="10" t="s">
        <v>2075</v>
      </c>
      <c r="D99" s="10" t="s">
        <v>2076</v>
      </c>
      <c r="E99" s="15" t="s">
        <v>2077</v>
      </c>
    </row>
    <row r="100" s="35" customFormat="true" ht="35" hidden="false" customHeight="true" outlineLevel="0" collapsed="false">
      <c r="A100" s="14" t="n">
        <v>98</v>
      </c>
      <c r="B100" s="10" t="s">
        <v>1954</v>
      </c>
      <c r="C100" s="10" t="s">
        <v>2078</v>
      </c>
      <c r="D100" s="10" t="s">
        <v>2079</v>
      </c>
      <c r="E100" s="15" t="s">
        <v>2080</v>
      </c>
    </row>
    <row r="101" s="35" customFormat="true" ht="35" hidden="false" customHeight="true" outlineLevel="0" collapsed="false">
      <c r="A101" s="14" t="n">
        <v>99</v>
      </c>
      <c r="B101" s="10" t="s">
        <v>1954</v>
      </c>
      <c r="C101" s="10" t="s">
        <v>2081</v>
      </c>
      <c r="D101" s="10" t="s">
        <v>2082</v>
      </c>
      <c r="E101" s="15" t="s">
        <v>2083</v>
      </c>
    </row>
    <row r="102" s="35" customFormat="true" ht="35" hidden="false" customHeight="true" outlineLevel="0" collapsed="false">
      <c r="A102" s="14" t="n">
        <v>100</v>
      </c>
      <c r="B102" s="10" t="s">
        <v>1954</v>
      </c>
      <c r="C102" s="10" t="s">
        <v>2084</v>
      </c>
      <c r="D102" s="10" t="s">
        <v>2085</v>
      </c>
      <c r="E102" s="15" t="s">
        <v>2086</v>
      </c>
    </row>
    <row r="103" s="35" customFormat="true" ht="35" hidden="false" customHeight="true" outlineLevel="0" collapsed="false">
      <c r="A103" s="14" t="n">
        <v>101</v>
      </c>
      <c r="B103" s="10" t="s">
        <v>1954</v>
      </c>
      <c r="C103" s="10" t="s">
        <v>2087</v>
      </c>
      <c r="D103" s="10" t="s">
        <v>2088</v>
      </c>
      <c r="E103" s="15" t="s">
        <v>2089</v>
      </c>
    </row>
    <row r="104" s="35" customFormat="true" ht="35" hidden="false" customHeight="true" outlineLevel="0" collapsed="false">
      <c r="A104" s="14" t="n">
        <v>102</v>
      </c>
      <c r="B104" s="10" t="s">
        <v>1954</v>
      </c>
      <c r="C104" s="10" t="s">
        <v>2090</v>
      </c>
      <c r="D104" s="10" t="s">
        <v>2091</v>
      </c>
      <c r="E104" s="15" t="s">
        <v>2092</v>
      </c>
    </row>
    <row r="105" s="35" customFormat="true" ht="35" hidden="false" customHeight="true" outlineLevel="0" collapsed="false">
      <c r="A105" s="14" t="n">
        <v>103</v>
      </c>
      <c r="B105" s="10" t="s">
        <v>1954</v>
      </c>
      <c r="C105" s="10" t="s">
        <v>2093</v>
      </c>
      <c r="D105" s="10" t="s">
        <v>2094</v>
      </c>
      <c r="E105" s="15" t="s">
        <v>2095</v>
      </c>
    </row>
    <row r="106" s="35" customFormat="true" ht="35" hidden="false" customHeight="true" outlineLevel="0" collapsed="false">
      <c r="A106" s="14" t="n">
        <v>104</v>
      </c>
      <c r="B106" s="10" t="s">
        <v>1954</v>
      </c>
      <c r="C106" s="10" t="s">
        <v>2096</v>
      </c>
      <c r="D106" s="10" t="s">
        <v>2097</v>
      </c>
      <c r="E106" s="15" t="s">
        <v>2098</v>
      </c>
    </row>
    <row r="107" s="35" customFormat="true" ht="35" hidden="false" customHeight="true" outlineLevel="0" collapsed="false">
      <c r="A107" s="14" t="n">
        <v>105</v>
      </c>
      <c r="B107" s="10" t="s">
        <v>1954</v>
      </c>
      <c r="C107" s="10" t="s">
        <v>2099</v>
      </c>
      <c r="D107" s="10" t="s">
        <v>2100</v>
      </c>
      <c r="E107" s="15" t="s">
        <v>2101</v>
      </c>
    </row>
    <row r="108" s="35" customFormat="true" ht="35" hidden="false" customHeight="true" outlineLevel="0" collapsed="false">
      <c r="A108" s="14" t="n">
        <v>106</v>
      </c>
      <c r="B108" s="10" t="s">
        <v>1954</v>
      </c>
      <c r="C108" s="10" t="s">
        <v>2102</v>
      </c>
      <c r="D108" s="10" t="s">
        <v>2103</v>
      </c>
      <c r="E108" s="15" t="s">
        <v>2104</v>
      </c>
    </row>
    <row r="109" s="35" customFormat="true" ht="35" hidden="false" customHeight="true" outlineLevel="0" collapsed="false">
      <c r="A109" s="14" t="n">
        <v>107</v>
      </c>
      <c r="B109" s="10" t="s">
        <v>1954</v>
      </c>
      <c r="C109" s="10" t="s">
        <v>2105</v>
      </c>
      <c r="D109" s="10" t="s">
        <v>2106</v>
      </c>
      <c r="E109" s="15" t="s">
        <v>2107</v>
      </c>
    </row>
    <row r="110" s="35" customFormat="true" ht="35" hidden="false" customHeight="true" outlineLevel="0" collapsed="false">
      <c r="A110" s="14" t="n">
        <v>108</v>
      </c>
      <c r="B110" s="10" t="s">
        <v>1954</v>
      </c>
      <c r="C110" s="10" t="s">
        <v>2108</v>
      </c>
      <c r="D110" s="10" t="s">
        <v>2109</v>
      </c>
      <c r="E110" s="15" t="s">
        <v>2110</v>
      </c>
    </row>
    <row r="111" s="35" customFormat="true" ht="35" hidden="false" customHeight="true" outlineLevel="0" collapsed="false">
      <c r="A111" s="14" t="n">
        <v>109</v>
      </c>
      <c r="B111" s="10" t="s">
        <v>1954</v>
      </c>
      <c r="C111" s="10" t="s">
        <v>2111</v>
      </c>
      <c r="D111" s="10" t="s">
        <v>2112</v>
      </c>
      <c r="E111" s="15" t="s">
        <v>2113</v>
      </c>
    </row>
    <row r="112" s="35" customFormat="true" ht="35" hidden="false" customHeight="true" outlineLevel="0" collapsed="false">
      <c r="A112" s="14" t="n">
        <v>110</v>
      </c>
      <c r="B112" s="10" t="s">
        <v>1954</v>
      </c>
      <c r="C112" s="10" t="s">
        <v>2114</v>
      </c>
      <c r="D112" s="10" t="s">
        <v>2115</v>
      </c>
      <c r="E112" s="15" t="s">
        <v>2116</v>
      </c>
    </row>
    <row r="113" s="35" customFormat="true" ht="35" hidden="false" customHeight="true" outlineLevel="0" collapsed="false">
      <c r="A113" s="14" t="n">
        <v>111</v>
      </c>
      <c r="B113" s="10" t="s">
        <v>1954</v>
      </c>
      <c r="C113" s="10" t="s">
        <v>2117</v>
      </c>
      <c r="D113" s="10" t="s">
        <v>2118</v>
      </c>
      <c r="E113" s="15" t="s">
        <v>2119</v>
      </c>
    </row>
    <row r="114" s="35" customFormat="true" ht="35" hidden="false" customHeight="true" outlineLevel="0" collapsed="false">
      <c r="A114" s="14" t="n">
        <v>112</v>
      </c>
      <c r="B114" s="10" t="s">
        <v>1954</v>
      </c>
      <c r="C114" s="10" t="s">
        <v>2120</v>
      </c>
      <c r="D114" s="10" t="s">
        <v>2121</v>
      </c>
      <c r="E114" s="15" t="s">
        <v>2122</v>
      </c>
    </row>
    <row r="115" s="35" customFormat="true" ht="35" hidden="false" customHeight="true" outlineLevel="0" collapsed="false">
      <c r="A115" s="14" t="n">
        <v>113</v>
      </c>
      <c r="B115" s="10" t="s">
        <v>1954</v>
      </c>
      <c r="C115" s="10" t="s">
        <v>2123</v>
      </c>
      <c r="D115" s="10" t="s">
        <v>2124</v>
      </c>
      <c r="E115" s="15" t="s">
        <v>2125</v>
      </c>
    </row>
    <row r="116" s="35" customFormat="true" ht="35" hidden="false" customHeight="true" outlineLevel="0" collapsed="false">
      <c r="A116" s="14" t="n">
        <v>114</v>
      </c>
      <c r="B116" s="10" t="s">
        <v>1954</v>
      </c>
      <c r="C116" s="10" t="s">
        <v>2126</v>
      </c>
      <c r="D116" s="10" t="s">
        <v>2127</v>
      </c>
      <c r="E116" s="15" t="s">
        <v>2128</v>
      </c>
    </row>
    <row r="117" s="35" customFormat="true" ht="35" hidden="false" customHeight="true" outlineLevel="0" collapsed="false">
      <c r="A117" s="14" t="n">
        <v>115</v>
      </c>
      <c r="B117" s="10" t="s">
        <v>1954</v>
      </c>
      <c r="C117" s="10" t="s">
        <v>2129</v>
      </c>
      <c r="D117" s="10" t="s">
        <v>2130</v>
      </c>
      <c r="E117" s="15" t="s">
        <v>2131</v>
      </c>
    </row>
    <row r="118" s="35" customFormat="true" ht="35" hidden="false" customHeight="true" outlineLevel="0" collapsed="false">
      <c r="A118" s="14" t="n">
        <v>116</v>
      </c>
      <c r="B118" s="10" t="s">
        <v>1954</v>
      </c>
      <c r="C118" s="13" t="s">
        <v>2132</v>
      </c>
      <c r="D118" s="13" t="s">
        <v>2133</v>
      </c>
      <c r="E118" s="8" t="s">
        <v>2134</v>
      </c>
    </row>
    <row r="119" s="35" customFormat="true" ht="35" hidden="false" customHeight="true" outlineLevel="0" collapsed="false">
      <c r="A119" s="14" t="n">
        <v>117</v>
      </c>
      <c r="B119" s="13" t="s">
        <v>2135</v>
      </c>
      <c r="C119" s="13" t="s">
        <v>2136</v>
      </c>
      <c r="D119" s="13" t="s">
        <v>2137</v>
      </c>
      <c r="E119" s="14" t="s">
        <v>2138</v>
      </c>
    </row>
    <row r="120" s="35" customFormat="true" ht="35" hidden="false" customHeight="true" outlineLevel="0" collapsed="false">
      <c r="A120" s="14" t="n">
        <v>118</v>
      </c>
      <c r="B120" s="13" t="s">
        <v>2135</v>
      </c>
      <c r="C120" s="13" t="s">
        <v>2139</v>
      </c>
      <c r="D120" s="13" t="s">
        <v>2140</v>
      </c>
      <c r="E120" s="14" t="s">
        <v>2141</v>
      </c>
    </row>
    <row r="121" s="35" customFormat="true" ht="35" hidden="false" customHeight="true" outlineLevel="0" collapsed="false">
      <c r="A121" s="14" t="n">
        <v>119</v>
      </c>
      <c r="B121" s="13" t="s">
        <v>2135</v>
      </c>
      <c r="C121" s="13" t="s">
        <v>2142</v>
      </c>
      <c r="D121" s="13" t="s">
        <v>2143</v>
      </c>
      <c r="E121" s="14" t="s">
        <v>2144</v>
      </c>
    </row>
    <row r="122" s="35" customFormat="true" ht="35" hidden="false" customHeight="true" outlineLevel="0" collapsed="false">
      <c r="A122" s="14" t="n">
        <v>120</v>
      </c>
      <c r="B122" s="13" t="s">
        <v>2135</v>
      </c>
      <c r="C122" s="13" t="s">
        <v>2145</v>
      </c>
      <c r="D122" s="13" t="s">
        <v>2146</v>
      </c>
      <c r="E122" s="14" t="s">
        <v>2147</v>
      </c>
    </row>
    <row r="123" s="35" customFormat="true" ht="35" hidden="false" customHeight="true" outlineLevel="0" collapsed="false">
      <c r="A123" s="14" t="n">
        <v>121</v>
      </c>
      <c r="B123" s="13" t="s">
        <v>2135</v>
      </c>
      <c r="C123" s="13" t="s">
        <v>2148</v>
      </c>
      <c r="D123" s="13" t="s">
        <v>2149</v>
      </c>
      <c r="E123" s="14" t="s">
        <v>2150</v>
      </c>
    </row>
    <row r="124" s="35" customFormat="true" ht="35" hidden="false" customHeight="true" outlineLevel="0" collapsed="false">
      <c r="A124" s="14" t="n">
        <v>122</v>
      </c>
      <c r="B124" s="13" t="s">
        <v>2135</v>
      </c>
      <c r="C124" s="13" t="s">
        <v>2151</v>
      </c>
      <c r="D124" s="13" t="s">
        <v>2152</v>
      </c>
      <c r="E124" s="14" t="s">
        <v>2153</v>
      </c>
    </row>
    <row r="125" s="35" customFormat="true" ht="35" hidden="false" customHeight="true" outlineLevel="0" collapsed="false">
      <c r="A125" s="14" t="n">
        <v>123</v>
      </c>
      <c r="B125" s="13" t="s">
        <v>2135</v>
      </c>
      <c r="C125" s="13" t="s">
        <v>2154</v>
      </c>
      <c r="D125" s="13" t="s">
        <v>2155</v>
      </c>
      <c r="E125" s="14" t="s">
        <v>2156</v>
      </c>
    </row>
    <row r="126" s="35" customFormat="true" ht="35" hidden="false" customHeight="true" outlineLevel="0" collapsed="false">
      <c r="A126" s="14" t="n">
        <v>124</v>
      </c>
      <c r="B126" s="13" t="s">
        <v>2135</v>
      </c>
      <c r="C126" s="13" t="s">
        <v>2157</v>
      </c>
      <c r="D126" s="13" t="s">
        <v>2158</v>
      </c>
      <c r="E126" s="14" t="s">
        <v>2159</v>
      </c>
    </row>
    <row r="127" s="35" customFormat="true" ht="35" hidden="false" customHeight="true" outlineLevel="0" collapsed="false">
      <c r="A127" s="14" t="n">
        <v>125</v>
      </c>
      <c r="B127" s="13" t="s">
        <v>2135</v>
      </c>
      <c r="C127" s="13" t="s">
        <v>2160</v>
      </c>
      <c r="D127" s="13" t="s">
        <v>2161</v>
      </c>
      <c r="E127" s="14" t="s">
        <v>2162</v>
      </c>
    </row>
    <row r="128" s="35" customFormat="true" ht="35" hidden="false" customHeight="true" outlineLevel="0" collapsed="false">
      <c r="A128" s="14" t="n">
        <v>126</v>
      </c>
      <c r="B128" s="13" t="s">
        <v>2135</v>
      </c>
      <c r="C128" s="13" t="s">
        <v>2163</v>
      </c>
      <c r="D128" s="13" t="s">
        <v>2164</v>
      </c>
      <c r="E128" s="14" t="s">
        <v>2165</v>
      </c>
    </row>
    <row r="129" s="35" customFormat="true" ht="35" hidden="false" customHeight="true" outlineLevel="0" collapsed="false">
      <c r="A129" s="14" t="n">
        <v>127</v>
      </c>
      <c r="B129" s="13" t="s">
        <v>2135</v>
      </c>
      <c r="C129" s="13" t="s">
        <v>2166</v>
      </c>
      <c r="D129" s="13" t="s">
        <v>2164</v>
      </c>
      <c r="E129" s="14" t="s">
        <v>2167</v>
      </c>
    </row>
    <row r="130" s="35" customFormat="true" ht="35" hidden="false" customHeight="true" outlineLevel="0" collapsed="false">
      <c r="A130" s="14" t="n">
        <v>128</v>
      </c>
      <c r="B130" s="13" t="s">
        <v>2135</v>
      </c>
      <c r="C130" s="13" t="s">
        <v>2168</v>
      </c>
      <c r="D130" s="13" t="s">
        <v>2169</v>
      </c>
      <c r="E130" s="14" t="s">
        <v>2170</v>
      </c>
    </row>
    <row r="131" s="35" customFormat="true" ht="35" hidden="false" customHeight="true" outlineLevel="0" collapsed="false">
      <c r="A131" s="14" t="n">
        <v>129</v>
      </c>
      <c r="B131" s="13" t="s">
        <v>2135</v>
      </c>
      <c r="C131" s="13" t="s">
        <v>2171</v>
      </c>
      <c r="D131" s="13" t="s">
        <v>2172</v>
      </c>
      <c r="E131" s="14" t="s">
        <v>2173</v>
      </c>
    </row>
    <row r="132" s="35" customFormat="true" ht="35" hidden="false" customHeight="true" outlineLevel="0" collapsed="false">
      <c r="A132" s="14" t="n">
        <v>130</v>
      </c>
      <c r="B132" s="13" t="s">
        <v>2135</v>
      </c>
      <c r="C132" s="13" t="s">
        <v>2174</v>
      </c>
      <c r="D132" s="13" t="s">
        <v>2175</v>
      </c>
      <c r="E132" s="14" t="s">
        <v>2176</v>
      </c>
    </row>
    <row r="133" s="35" customFormat="true" ht="35" hidden="false" customHeight="true" outlineLevel="0" collapsed="false">
      <c r="A133" s="14" t="n">
        <v>131</v>
      </c>
      <c r="B133" s="13" t="s">
        <v>2135</v>
      </c>
      <c r="C133" s="13" t="s">
        <v>2177</v>
      </c>
      <c r="D133" s="13" t="s">
        <v>2178</v>
      </c>
      <c r="E133" s="14" t="s">
        <v>2179</v>
      </c>
    </row>
    <row r="134" s="35" customFormat="true" ht="35" hidden="false" customHeight="true" outlineLevel="0" collapsed="false">
      <c r="A134" s="14" t="n">
        <v>132</v>
      </c>
      <c r="B134" s="13" t="s">
        <v>2135</v>
      </c>
      <c r="C134" s="13" t="s">
        <v>2180</v>
      </c>
      <c r="D134" s="13" t="s">
        <v>2181</v>
      </c>
      <c r="E134" s="14" t="s">
        <v>2182</v>
      </c>
    </row>
    <row r="135" s="35" customFormat="true" ht="35" hidden="false" customHeight="true" outlineLevel="0" collapsed="false">
      <c r="A135" s="14" t="n">
        <v>133</v>
      </c>
      <c r="B135" s="13" t="s">
        <v>2135</v>
      </c>
      <c r="C135" s="13" t="s">
        <v>2183</v>
      </c>
      <c r="D135" s="13" t="s">
        <v>2184</v>
      </c>
      <c r="E135" s="14" t="s">
        <v>2185</v>
      </c>
    </row>
    <row r="136" s="35" customFormat="true" ht="35" hidden="false" customHeight="true" outlineLevel="0" collapsed="false">
      <c r="A136" s="14" t="n">
        <v>134</v>
      </c>
      <c r="B136" s="13" t="s">
        <v>2135</v>
      </c>
      <c r="C136" s="13" t="s">
        <v>2186</v>
      </c>
      <c r="D136" s="13" t="s">
        <v>2187</v>
      </c>
      <c r="E136" s="14" t="s">
        <v>2188</v>
      </c>
    </row>
    <row r="137" s="35" customFormat="true" ht="35" hidden="false" customHeight="true" outlineLevel="0" collapsed="false">
      <c r="A137" s="14" t="n">
        <v>135</v>
      </c>
      <c r="B137" s="13" t="s">
        <v>2135</v>
      </c>
      <c r="C137" s="13" t="s">
        <v>2189</v>
      </c>
      <c r="D137" s="13" t="s">
        <v>2190</v>
      </c>
      <c r="E137" s="14" t="s">
        <v>2191</v>
      </c>
    </row>
    <row r="138" s="35" customFormat="true" ht="35" hidden="false" customHeight="true" outlineLevel="0" collapsed="false">
      <c r="A138" s="14" t="n">
        <v>136</v>
      </c>
      <c r="B138" s="13" t="s">
        <v>2135</v>
      </c>
      <c r="C138" s="13" t="s">
        <v>2192</v>
      </c>
      <c r="D138" s="13" t="s">
        <v>2193</v>
      </c>
      <c r="E138" s="14" t="s">
        <v>2194</v>
      </c>
    </row>
    <row r="139" s="35" customFormat="true" ht="35" hidden="false" customHeight="true" outlineLevel="0" collapsed="false">
      <c r="A139" s="14" t="n">
        <v>137</v>
      </c>
      <c r="B139" s="13" t="s">
        <v>2135</v>
      </c>
      <c r="C139" s="13" t="s">
        <v>2195</v>
      </c>
      <c r="D139" s="13" t="s">
        <v>2196</v>
      </c>
      <c r="E139" s="14" t="s">
        <v>2197</v>
      </c>
    </row>
    <row r="140" s="35" customFormat="true" ht="35" hidden="false" customHeight="true" outlineLevel="0" collapsed="false">
      <c r="A140" s="14" t="n">
        <v>138</v>
      </c>
      <c r="B140" s="13" t="s">
        <v>2135</v>
      </c>
      <c r="C140" s="13" t="s">
        <v>2198</v>
      </c>
      <c r="D140" s="13" t="s">
        <v>2193</v>
      </c>
      <c r="E140" s="14" t="s">
        <v>2199</v>
      </c>
    </row>
    <row r="141" s="35" customFormat="true" ht="35" hidden="false" customHeight="true" outlineLevel="0" collapsed="false">
      <c r="A141" s="14" t="n">
        <v>139</v>
      </c>
      <c r="B141" s="13" t="s">
        <v>2135</v>
      </c>
      <c r="C141" s="13" t="s">
        <v>2200</v>
      </c>
      <c r="D141" s="13" t="s">
        <v>2193</v>
      </c>
      <c r="E141" s="14" t="s">
        <v>2201</v>
      </c>
    </row>
    <row r="142" s="35" customFormat="true" ht="35" hidden="false" customHeight="true" outlineLevel="0" collapsed="false">
      <c r="A142" s="14" t="n">
        <v>140</v>
      </c>
      <c r="B142" s="13" t="s">
        <v>2135</v>
      </c>
      <c r="C142" s="13" t="s">
        <v>2202</v>
      </c>
      <c r="D142" s="13" t="s">
        <v>2203</v>
      </c>
      <c r="E142" s="14" t="s">
        <v>2204</v>
      </c>
    </row>
    <row r="143" s="35" customFormat="true" ht="35" hidden="false" customHeight="true" outlineLevel="0" collapsed="false">
      <c r="A143" s="14" t="n">
        <v>141</v>
      </c>
      <c r="B143" s="13" t="s">
        <v>2135</v>
      </c>
      <c r="C143" s="13" t="s">
        <v>2205</v>
      </c>
      <c r="D143" s="13" t="s">
        <v>2206</v>
      </c>
      <c r="E143" s="14" t="s">
        <v>2207</v>
      </c>
    </row>
    <row r="144" s="35" customFormat="true" ht="35" hidden="false" customHeight="true" outlineLevel="0" collapsed="false">
      <c r="A144" s="14" t="n">
        <v>142</v>
      </c>
      <c r="B144" s="13" t="s">
        <v>2135</v>
      </c>
      <c r="C144" s="13" t="s">
        <v>2208</v>
      </c>
      <c r="D144" s="13" t="s">
        <v>2209</v>
      </c>
      <c r="E144" s="14" t="s">
        <v>2210</v>
      </c>
    </row>
    <row r="145" s="35" customFormat="true" ht="35" hidden="false" customHeight="true" outlineLevel="0" collapsed="false">
      <c r="A145" s="14" t="n">
        <v>143</v>
      </c>
      <c r="B145" s="13" t="s">
        <v>2135</v>
      </c>
      <c r="C145" s="13" t="s">
        <v>2211</v>
      </c>
      <c r="D145" s="13" t="s">
        <v>2212</v>
      </c>
      <c r="E145" s="14" t="s">
        <v>2213</v>
      </c>
    </row>
    <row r="146" s="35" customFormat="true" ht="35" hidden="false" customHeight="true" outlineLevel="0" collapsed="false">
      <c r="A146" s="14" t="n">
        <v>144</v>
      </c>
      <c r="B146" s="13" t="s">
        <v>2135</v>
      </c>
      <c r="C146" s="13" t="s">
        <v>2214</v>
      </c>
      <c r="D146" s="13" t="s">
        <v>2215</v>
      </c>
      <c r="E146" s="14" t="s">
        <v>2216</v>
      </c>
    </row>
    <row r="147" s="35" customFormat="true" ht="35" hidden="false" customHeight="true" outlineLevel="0" collapsed="false">
      <c r="A147" s="14" t="n">
        <v>145</v>
      </c>
      <c r="B147" s="13" t="s">
        <v>2135</v>
      </c>
      <c r="C147" s="13" t="s">
        <v>2217</v>
      </c>
      <c r="D147" s="13" t="s">
        <v>2218</v>
      </c>
      <c r="E147" s="14" t="s">
        <v>2219</v>
      </c>
    </row>
    <row r="148" s="35" customFormat="true" ht="35" hidden="false" customHeight="true" outlineLevel="0" collapsed="false">
      <c r="A148" s="14" t="n">
        <v>146</v>
      </c>
      <c r="B148" s="13" t="s">
        <v>2135</v>
      </c>
      <c r="C148" s="13" t="s">
        <v>2220</v>
      </c>
      <c r="D148" s="13" t="s">
        <v>2221</v>
      </c>
      <c r="E148" s="14" t="s">
        <v>2222</v>
      </c>
    </row>
    <row r="149" s="35" customFormat="true" ht="35" hidden="false" customHeight="true" outlineLevel="0" collapsed="false">
      <c r="A149" s="14" t="n">
        <v>147</v>
      </c>
      <c r="B149" s="13" t="s">
        <v>2135</v>
      </c>
      <c r="C149" s="13" t="s">
        <v>2223</v>
      </c>
      <c r="D149" s="13" t="s">
        <v>2224</v>
      </c>
      <c r="E149" s="14" t="s">
        <v>2225</v>
      </c>
    </row>
    <row r="150" s="35" customFormat="true" ht="35" hidden="false" customHeight="true" outlineLevel="0" collapsed="false">
      <c r="A150" s="14" t="n">
        <v>148</v>
      </c>
      <c r="B150" s="13" t="s">
        <v>2135</v>
      </c>
      <c r="C150" s="13" t="s">
        <v>2226</v>
      </c>
      <c r="D150" s="13" t="s">
        <v>2227</v>
      </c>
      <c r="E150" s="14" t="s">
        <v>2228</v>
      </c>
    </row>
    <row r="151" s="35" customFormat="true" ht="35" hidden="false" customHeight="true" outlineLevel="0" collapsed="false">
      <c r="A151" s="14" t="n">
        <v>149</v>
      </c>
      <c r="B151" s="13" t="s">
        <v>2135</v>
      </c>
      <c r="C151" s="13" t="s">
        <v>2229</v>
      </c>
      <c r="D151" s="13" t="s">
        <v>2230</v>
      </c>
      <c r="E151" s="14" t="s">
        <v>2231</v>
      </c>
    </row>
    <row r="152" s="35" customFormat="true" ht="35" hidden="false" customHeight="true" outlineLevel="0" collapsed="false">
      <c r="A152" s="14" t="n">
        <v>150</v>
      </c>
      <c r="B152" s="13" t="s">
        <v>2135</v>
      </c>
      <c r="C152" s="13" t="s">
        <v>2232</v>
      </c>
      <c r="D152" s="13" t="s">
        <v>2233</v>
      </c>
      <c r="E152" s="14" t="s">
        <v>2234</v>
      </c>
    </row>
    <row r="153" s="35" customFormat="true" ht="35" hidden="false" customHeight="true" outlineLevel="0" collapsed="false">
      <c r="A153" s="14" t="n">
        <v>151</v>
      </c>
      <c r="B153" s="13" t="s">
        <v>2135</v>
      </c>
      <c r="C153" s="13" t="s">
        <v>2235</v>
      </c>
      <c r="D153" s="13" t="s">
        <v>2236</v>
      </c>
      <c r="E153" s="14" t="s">
        <v>2237</v>
      </c>
    </row>
    <row r="154" s="35" customFormat="true" ht="35" hidden="false" customHeight="true" outlineLevel="0" collapsed="false">
      <c r="A154" s="14" t="n">
        <v>152</v>
      </c>
      <c r="B154" s="13" t="s">
        <v>2238</v>
      </c>
      <c r="C154" s="13" t="s">
        <v>2239</v>
      </c>
      <c r="D154" s="13" t="s">
        <v>2240</v>
      </c>
      <c r="E154" s="14" t="s">
        <v>2241</v>
      </c>
    </row>
    <row r="155" s="35" customFormat="true" ht="35" hidden="false" customHeight="true" outlineLevel="0" collapsed="false">
      <c r="A155" s="14" t="n">
        <v>153</v>
      </c>
      <c r="B155" s="13" t="s">
        <v>2238</v>
      </c>
      <c r="C155" s="13" t="s">
        <v>2242</v>
      </c>
      <c r="D155" s="13" t="s">
        <v>2243</v>
      </c>
      <c r="E155" s="14" t="s">
        <v>2244</v>
      </c>
    </row>
    <row r="156" s="35" customFormat="true" ht="35" hidden="false" customHeight="true" outlineLevel="0" collapsed="false">
      <c r="A156" s="14" t="n">
        <v>154</v>
      </c>
      <c r="B156" s="13" t="s">
        <v>2238</v>
      </c>
      <c r="C156" s="13" t="s">
        <v>2245</v>
      </c>
      <c r="D156" s="13" t="s">
        <v>2246</v>
      </c>
      <c r="E156" s="14" t="s">
        <v>2247</v>
      </c>
    </row>
    <row r="157" s="35" customFormat="true" ht="35" hidden="false" customHeight="true" outlineLevel="0" collapsed="false">
      <c r="A157" s="14" t="n">
        <v>155</v>
      </c>
      <c r="B157" s="7" t="s">
        <v>1954</v>
      </c>
      <c r="C157" s="7" t="s">
        <v>2248</v>
      </c>
      <c r="D157" s="7" t="s">
        <v>2249</v>
      </c>
      <c r="E157" s="32" t="s">
        <v>2250</v>
      </c>
    </row>
    <row r="158" s="35" customFormat="true" ht="35" hidden="false" customHeight="true" outlineLevel="0" collapsed="false">
      <c r="A158" s="14" t="n">
        <v>156</v>
      </c>
      <c r="B158" s="7" t="s">
        <v>1954</v>
      </c>
      <c r="C158" s="7" t="s">
        <v>2251</v>
      </c>
      <c r="D158" s="7" t="s">
        <v>2252</v>
      </c>
      <c r="E158" s="32" t="s">
        <v>2253</v>
      </c>
    </row>
    <row r="159" s="35" customFormat="true" ht="35" hidden="false" customHeight="true" outlineLevel="0" collapsed="false">
      <c r="A159" s="14" t="n">
        <v>157</v>
      </c>
      <c r="B159" s="7" t="s">
        <v>1954</v>
      </c>
      <c r="C159" s="7" t="s">
        <v>2254</v>
      </c>
      <c r="D159" s="7" t="s">
        <v>2255</v>
      </c>
      <c r="E159" s="32" t="s">
        <v>2256</v>
      </c>
    </row>
    <row r="160" s="35" customFormat="true" ht="35" hidden="false" customHeight="true" outlineLevel="0" collapsed="false">
      <c r="A160" s="14" t="n">
        <v>158</v>
      </c>
      <c r="B160" s="7" t="s">
        <v>1954</v>
      </c>
      <c r="C160" s="7" t="s">
        <v>2257</v>
      </c>
      <c r="D160" s="7" t="s">
        <v>2258</v>
      </c>
      <c r="E160" s="32" t="s">
        <v>2259</v>
      </c>
    </row>
    <row r="161" s="35" customFormat="true" ht="35" hidden="false" customHeight="true" outlineLevel="0" collapsed="false">
      <c r="A161" s="14" t="n">
        <v>159</v>
      </c>
      <c r="B161" s="7" t="s">
        <v>1954</v>
      </c>
      <c r="C161" s="7" t="s">
        <v>2260</v>
      </c>
      <c r="D161" s="7" t="s">
        <v>2261</v>
      </c>
      <c r="E161" s="32" t="s">
        <v>2262</v>
      </c>
    </row>
    <row r="162" s="35" customFormat="true" ht="35" hidden="false" customHeight="true" outlineLevel="0" collapsed="false">
      <c r="A162" s="14" t="n">
        <v>160</v>
      </c>
      <c r="B162" s="7" t="s">
        <v>1884</v>
      </c>
      <c r="C162" s="7" t="s">
        <v>2263</v>
      </c>
      <c r="D162" s="7" t="s">
        <v>2264</v>
      </c>
      <c r="E162" s="32" t="s">
        <v>2265</v>
      </c>
    </row>
    <row r="163" s="35" customFormat="true" ht="35" hidden="false" customHeight="true" outlineLevel="0" collapsed="false">
      <c r="A163" s="14" t="n">
        <v>161</v>
      </c>
      <c r="B163" s="7" t="s">
        <v>1884</v>
      </c>
      <c r="C163" s="7" t="s">
        <v>2266</v>
      </c>
      <c r="D163" s="7" t="s">
        <v>2267</v>
      </c>
      <c r="E163" s="32" t="s">
        <v>2268</v>
      </c>
    </row>
    <row r="164" s="35" customFormat="true" ht="35" hidden="false" customHeight="true" outlineLevel="0" collapsed="false">
      <c r="A164" s="14" t="n">
        <v>162</v>
      </c>
      <c r="B164" s="7" t="s">
        <v>1884</v>
      </c>
      <c r="C164" s="7" t="s">
        <v>2269</v>
      </c>
      <c r="D164" s="7" t="s">
        <v>2270</v>
      </c>
      <c r="E164" s="32" t="s">
        <v>2271</v>
      </c>
    </row>
    <row r="165" s="35" customFormat="true" ht="35" hidden="false" customHeight="true" outlineLevel="0" collapsed="false">
      <c r="A165" s="14" t="n">
        <v>163</v>
      </c>
      <c r="B165" s="7" t="s">
        <v>1884</v>
      </c>
      <c r="C165" s="7" t="s">
        <v>2272</v>
      </c>
      <c r="D165" s="7" t="s">
        <v>2273</v>
      </c>
      <c r="E165" s="32" t="s">
        <v>2274</v>
      </c>
    </row>
    <row r="166" s="35" customFormat="true" ht="35" hidden="false" customHeight="true" outlineLevel="0" collapsed="false">
      <c r="A166" s="14" t="n">
        <v>164</v>
      </c>
      <c r="B166" s="13" t="s">
        <v>1784</v>
      </c>
      <c r="C166" s="13" t="s">
        <v>2275</v>
      </c>
      <c r="D166" s="13" t="s">
        <v>2276</v>
      </c>
      <c r="E166" s="32" t="s">
        <v>2277</v>
      </c>
    </row>
    <row r="167" s="35" customFormat="true" ht="35" hidden="false" customHeight="true" outlineLevel="0" collapsed="false">
      <c r="A167" s="14" t="n">
        <v>165</v>
      </c>
      <c r="B167" s="10" t="s">
        <v>1784</v>
      </c>
      <c r="C167" s="10" t="s">
        <v>2278</v>
      </c>
      <c r="D167" s="10" t="s">
        <v>2279</v>
      </c>
      <c r="E167" s="32" t="s">
        <v>2280</v>
      </c>
    </row>
    <row r="168" s="35" customFormat="true" ht="35" hidden="false" customHeight="true" outlineLevel="0" collapsed="false">
      <c r="A168" s="14" t="n">
        <v>166</v>
      </c>
      <c r="B168" s="10" t="s">
        <v>1784</v>
      </c>
      <c r="C168" s="10" t="s">
        <v>2281</v>
      </c>
      <c r="D168" s="10" t="s">
        <v>2282</v>
      </c>
      <c r="E168" s="32" t="s">
        <v>2283</v>
      </c>
    </row>
    <row r="169" s="35" customFormat="true" ht="35" hidden="false" customHeight="true" outlineLevel="0" collapsed="false">
      <c r="A169" s="14" t="n">
        <v>167</v>
      </c>
      <c r="B169" s="10" t="s">
        <v>1784</v>
      </c>
      <c r="C169" s="10" t="s">
        <v>2284</v>
      </c>
      <c r="D169" s="10" t="s">
        <v>2285</v>
      </c>
      <c r="E169" s="32" t="s">
        <v>2286</v>
      </c>
    </row>
    <row r="170" s="35" customFormat="true" ht="35" hidden="false" customHeight="true" outlineLevel="0" collapsed="false">
      <c r="A170" s="14" t="n">
        <v>168</v>
      </c>
      <c r="B170" s="10" t="s">
        <v>1784</v>
      </c>
      <c r="C170" s="10" t="s">
        <v>2287</v>
      </c>
      <c r="D170" s="10" t="s">
        <v>2288</v>
      </c>
      <c r="E170" s="32" t="s">
        <v>2289</v>
      </c>
    </row>
    <row r="171" s="35" customFormat="true" ht="35" hidden="false" customHeight="true" outlineLevel="0" collapsed="false">
      <c r="A171" s="14" t="n">
        <v>169</v>
      </c>
      <c r="B171" s="10" t="s">
        <v>1784</v>
      </c>
      <c r="C171" s="10" t="s">
        <v>2290</v>
      </c>
      <c r="D171" s="10" t="s">
        <v>2291</v>
      </c>
      <c r="E171" s="32" t="s">
        <v>2292</v>
      </c>
    </row>
    <row r="172" s="35" customFormat="true" ht="35" hidden="false" customHeight="true" outlineLevel="0" collapsed="false">
      <c r="A172" s="14" t="n">
        <v>170</v>
      </c>
      <c r="B172" s="10" t="s">
        <v>2238</v>
      </c>
      <c r="C172" s="10" t="s">
        <v>2293</v>
      </c>
      <c r="D172" s="10" t="s">
        <v>2294</v>
      </c>
      <c r="E172" s="32" t="s">
        <v>2295</v>
      </c>
    </row>
    <row r="173" s="35" customFormat="true" ht="35" hidden="false" customHeight="true" outlineLevel="0" collapsed="false">
      <c r="A173" s="14" t="n">
        <v>171</v>
      </c>
      <c r="B173" s="10" t="s">
        <v>2238</v>
      </c>
      <c r="C173" s="10" t="s">
        <v>2296</v>
      </c>
      <c r="D173" s="10" t="s">
        <v>2297</v>
      </c>
      <c r="E173" s="32" t="s">
        <v>2298</v>
      </c>
    </row>
    <row r="174" s="35" customFormat="true" ht="35" hidden="false" customHeight="true" outlineLevel="0" collapsed="false">
      <c r="A174" s="14" t="n">
        <v>172</v>
      </c>
      <c r="B174" s="10" t="s">
        <v>2238</v>
      </c>
      <c r="C174" s="10" t="s">
        <v>2299</v>
      </c>
      <c r="D174" s="10" t="s">
        <v>2300</v>
      </c>
      <c r="E174" s="32" t="s">
        <v>2301</v>
      </c>
    </row>
    <row r="175" s="35" customFormat="true" ht="35" hidden="false" customHeight="true" outlineLevel="0" collapsed="false">
      <c r="A175" s="14" t="n">
        <v>173</v>
      </c>
      <c r="B175" s="10" t="s">
        <v>2238</v>
      </c>
      <c r="C175" s="10" t="s">
        <v>2302</v>
      </c>
      <c r="D175" s="10" t="s">
        <v>2303</v>
      </c>
      <c r="E175" s="32" t="s">
        <v>2304</v>
      </c>
    </row>
    <row r="176" s="35" customFormat="true" ht="35" hidden="false" customHeight="true" outlineLevel="0" collapsed="false">
      <c r="A176" s="14" t="n">
        <v>174</v>
      </c>
      <c r="B176" s="10" t="s">
        <v>2238</v>
      </c>
      <c r="C176" s="10" t="s">
        <v>2305</v>
      </c>
      <c r="D176" s="10" t="s">
        <v>2306</v>
      </c>
      <c r="E176" s="32" t="s">
        <v>2307</v>
      </c>
    </row>
    <row r="177" s="35" customFormat="true" ht="35" hidden="false" customHeight="true" outlineLevel="0" collapsed="false">
      <c r="A177" s="14" t="n">
        <v>175</v>
      </c>
      <c r="B177" s="10" t="s">
        <v>2238</v>
      </c>
      <c r="C177" s="10" t="s">
        <v>2308</v>
      </c>
      <c r="D177" s="10" t="s">
        <v>2309</v>
      </c>
      <c r="E177" s="32" t="s">
        <v>2310</v>
      </c>
    </row>
    <row r="178" customFormat="false" ht="35" hidden="false" customHeight="true" outlineLevel="0" collapsed="false">
      <c r="A178" s="14" t="n">
        <v>176</v>
      </c>
      <c r="B178" s="6" t="s">
        <v>1784</v>
      </c>
      <c r="C178" s="13" t="s">
        <v>2311</v>
      </c>
      <c r="D178" s="13" t="s">
        <v>2312</v>
      </c>
      <c r="E178" s="14" t="s">
        <v>2313</v>
      </c>
    </row>
    <row r="179" customFormat="false" ht="35" hidden="false" customHeight="true" outlineLevel="0" collapsed="false">
      <c r="A179" s="14" t="n">
        <v>177</v>
      </c>
      <c r="B179" s="6" t="s">
        <v>1784</v>
      </c>
      <c r="C179" s="13" t="s">
        <v>2314</v>
      </c>
      <c r="D179" s="13" t="s">
        <v>2315</v>
      </c>
      <c r="E179" s="14" t="s">
        <v>2316</v>
      </c>
    </row>
    <row r="180" customFormat="false" ht="35" hidden="false" customHeight="true" outlineLevel="0" collapsed="false">
      <c r="A180" s="14" t="n">
        <v>178</v>
      </c>
      <c r="B180" s="6" t="s">
        <v>1784</v>
      </c>
      <c r="C180" s="13" t="s">
        <v>2317</v>
      </c>
      <c r="D180" s="13" t="s">
        <v>2318</v>
      </c>
      <c r="E180" s="14" t="s">
        <v>2319</v>
      </c>
    </row>
    <row r="181" customFormat="false" ht="35" hidden="false" customHeight="true" outlineLevel="0" collapsed="false">
      <c r="A181" s="14" t="n">
        <v>179</v>
      </c>
      <c r="B181" s="6" t="s">
        <v>1784</v>
      </c>
      <c r="C181" s="13" t="s">
        <v>2320</v>
      </c>
      <c r="D181" s="13" t="s">
        <v>2321</v>
      </c>
      <c r="E181" s="14" t="s">
        <v>2322</v>
      </c>
    </row>
    <row r="182" customFormat="false" ht="35" hidden="false" customHeight="true" outlineLevel="0" collapsed="false">
      <c r="A182" s="14" t="n">
        <v>180</v>
      </c>
      <c r="B182" s="6" t="s">
        <v>1784</v>
      </c>
      <c r="C182" s="13" t="s">
        <v>2323</v>
      </c>
      <c r="D182" s="13" t="s">
        <v>2324</v>
      </c>
      <c r="E182" s="14" t="s">
        <v>2325</v>
      </c>
    </row>
    <row r="183" customFormat="false" ht="35" hidden="false" customHeight="true" outlineLevel="0" collapsed="false">
      <c r="A183" s="14" t="n">
        <v>181</v>
      </c>
      <c r="B183" s="6" t="s">
        <v>1784</v>
      </c>
      <c r="C183" s="13" t="s">
        <v>2326</v>
      </c>
      <c r="D183" s="13" t="s">
        <v>2327</v>
      </c>
      <c r="E183" s="14" t="s">
        <v>2328</v>
      </c>
    </row>
    <row r="184" customFormat="false" ht="35" hidden="false" customHeight="true" outlineLevel="0" collapsed="false">
      <c r="A184" s="14" t="n">
        <v>182</v>
      </c>
      <c r="B184" s="6" t="s">
        <v>1954</v>
      </c>
      <c r="C184" s="6" t="s">
        <v>2329</v>
      </c>
      <c r="D184" s="6" t="s">
        <v>2330</v>
      </c>
      <c r="E184" s="5" t="s">
        <v>2331</v>
      </c>
    </row>
    <row r="185" customFormat="false" ht="35" hidden="false" customHeight="true" outlineLevel="0" collapsed="false">
      <c r="A185" s="14" t="n">
        <v>183</v>
      </c>
      <c r="B185" s="6" t="s">
        <v>1954</v>
      </c>
      <c r="C185" s="6" t="s">
        <v>2332</v>
      </c>
      <c r="D185" s="6" t="s">
        <v>2333</v>
      </c>
      <c r="E185" s="5" t="s">
        <v>2334</v>
      </c>
    </row>
    <row r="186" customFormat="false" ht="35" hidden="false" customHeight="true" outlineLevel="0" collapsed="false">
      <c r="A186" s="14" t="n">
        <v>184</v>
      </c>
      <c r="B186" s="6" t="s">
        <v>1954</v>
      </c>
      <c r="C186" s="6" t="s">
        <v>2335</v>
      </c>
      <c r="D186" s="6" t="s">
        <v>2336</v>
      </c>
      <c r="E186" s="5" t="s">
        <v>2337</v>
      </c>
    </row>
    <row r="187" customFormat="false" ht="35" hidden="false" customHeight="true" outlineLevel="0" collapsed="false">
      <c r="A187" s="14" t="n">
        <v>185</v>
      </c>
      <c r="B187" s="6" t="s">
        <v>1954</v>
      </c>
      <c r="C187" s="6" t="s">
        <v>2338</v>
      </c>
      <c r="D187" s="6" t="s">
        <v>2339</v>
      </c>
      <c r="E187" s="5" t="s">
        <v>2340</v>
      </c>
    </row>
    <row r="188" customFormat="false" ht="35" hidden="false" customHeight="true" outlineLevel="0" collapsed="false">
      <c r="A188" s="14" t="n">
        <v>186</v>
      </c>
      <c r="B188" s="6" t="s">
        <v>1954</v>
      </c>
      <c r="C188" s="6" t="s">
        <v>2341</v>
      </c>
      <c r="D188" s="6" t="s">
        <v>2342</v>
      </c>
      <c r="E188" s="5" t="s">
        <v>2343</v>
      </c>
    </row>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254" min="6" style="30" width="9.99"/>
    <col collapsed="false" customWidth="false" hidden="false" outlineLevel="0" max="257" min="255" style="2" width="9.99"/>
  </cols>
  <sheetData>
    <row r="1" s="30" customFormat="true" ht="40" hidden="false" customHeight="true" outlineLevel="0" collapsed="false">
      <c r="A1" s="3" t="s">
        <v>2344</v>
      </c>
      <c r="B1" s="3"/>
      <c r="C1" s="3"/>
      <c r="D1" s="3"/>
      <c r="E1" s="3"/>
    </row>
    <row r="2" s="30" customFormat="true" ht="30" hidden="false" customHeight="true" outlineLevel="0" collapsed="false">
      <c r="A2" s="4" t="s">
        <v>1</v>
      </c>
      <c r="B2" s="4" t="s">
        <v>2</v>
      </c>
      <c r="C2" s="4" t="s">
        <v>3</v>
      </c>
      <c r="D2" s="4" t="s">
        <v>4</v>
      </c>
      <c r="E2" s="4" t="s">
        <v>5</v>
      </c>
    </row>
    <row r="3" s="30" customFormat="true" ht="35" hidden="false" customHeight="true" outlineLevel="0" collapsed="false">
      <c r="A3" s="49" t="n">
        <v>1</v>
      </c>
      <c r="B3" s="36" t="s">
        <v>2345</v>
      </c>
      <c r="C3" s="36" t="s">
        <v>2346</v>
      </c>
      <c r="D3" s="36" t="s">
        <v>2347</v>
      </c>
      <c r="E3" s="32" t="s">
        <v>2348</v>
      </c>
    </row>
    <row r="4" s="30" customFormat="true" ht="35" hidden="false" customHeight="true" outlineLevel="0" collapsed="false">
      <c r="A4" s="49" t="n">
        <v>2</v>
      </c>
      <c r="B4" s="36" t="s">
        <v>2345</v>
      </c>
      <c r="C4" s="36" t="s">
        <v>2349</v>
      </c>
      <c r="D4" s="36" t="s">
        <v>2350</v>
      </c>
      <c r="E4" s="32" t="s">
        <v>2351</v>
      </c>
    </row>
    <row r="5" s="30" customFormat="true" ht="35" hidden="false" customHeight="true" outlineLevel="0" collapsed="false">
      <c r="A5" s="49" t="n">
        <v>3</v>
      </c>
      <c r="B5" s="36" t="s">
        <v>2345</v>
      </c>
      <c r="C5" s="36" t="s">
        <v>2352</v>
      </c>
      <c r="D5" s="36" t="s">
        <v>2353</v>
      </c>
      <c r="E5" s="32" t="s">
        <v>2354</v>
      </c>
    </row>
    <row r="6" s="30" customFormat="true" ht="35" hidden="false" customHeight="true" outlineLevel="0" collapsed="false">
      <c r="A6" s="49" t="n">
        <v>4</v>
      </c>
      <c r="B6" s="36" t="s">
        <v>2345</v>
      </c>
      <c r="C6" s="36" t="s">
        <v>2355</v>
      </c>
      <c r="D6" s="36" t="s">
        <v>2347</v>
      </c>
      <c r="E6" s="32" t="s">
        <v>2356</v>
      </c>
    </row>
    <row r="7" s="30" customFormat="true" ht="35" hidden="false" customHeight="true" outlineLevel="0" collapsed="false">
      <c r="A7" s="49" t="n">
        <v>5</v>
      </c>
      <c r="B7" s="36" t="s">
        <v>2345</v>
      </c>
      <c r="C7" s="36" t="s">
        <v>2357</v>
      </c>
      <c r="D7" s="36" t="s">
        <v>2358</v>
      </c>
      <c r="E7" s="32" t="s">
        <v>2359</v>
      </c>
    </row>
    <row r="8" s="30" customFormat="true" ht="35" hidden="false" customHeight="true" outlineLevel="0" collapsed="false">
      <c r="A8" s="49" t="n">
        <v>6</v>
      </c>
      <c r="B8" s="36" t="s">
        <v>2345</v>
      </c>
      <c r="C8" s="36" t="s">
        <v>2360</v>
      </c>
      <c r="D8" s="36" t="s">
        <v>2361</v>
      </c>
      <c r="E8" s="32" t="s">
        <v>2362</v>
      </c>
    </row>
    <row r="9" s="30" customFormat="true" ht="35" hidden="false" customHeight="true" outlineLevel="0" collapsed="false">
      <c r="A9" s="49" t="n">
        <v>7</v>
      </c>
      <c r="B9" s="36" t="s">
        <v>2345</v>
      </c>
      <c r="C9" s="36" t="s">
        <v>2363</v>
      </c>
      <c r="D9" s="36" t="s">
        <v>2364</v>
      </c>
      <c r="E9" s="32" t="s">
        <v>2365</v>
      </c>
    </row>
    <row r="10" s="30" customFormat="true" ht="35" hidden="false" customHeight="true" outlineLevel="0" collapsed="false">
      <c r="A10" s="49" t="n">
        <v>8</v>
      </c>
      <c r="B10" s="36" t="s">
        <v>2345</v>
      </c>
      <c r="C10" s="36" t="s">
        <v>2366</v>
      </c>
      <c r="D10" s="36" t="s">
        <v>2367</v>
      </c>
      <c r="E10" s="32" t="s">
        <v>2368</v>
      </c>
    </row>
    <row r="11" s="30" customFormat="true" ht="35" hidden="false" customHeight="true" outlineLevel="0" collapsed="false">
      <c r="A11" s="49" t="n">
        <v>9</v>
      </c>
      <c r="B11" s="36" t="s">
        <v>2345</v>
      </c>
      <c r="C11" s="36" t="s">
        <v>2369</v>
      </c>
      <c r="D11" s="36" t="s">
        <v>2370</v>
      </c>
      <c r="E11" s="32" t="s">
        <v>2371</v>
      </c>
    </row>
    <row r="12" s="30" customFormat="true" ht="35" hidden="false" customHeight="true" outlineLevel="0" collapsed="false">
      <c r="A12" s="49" t="n">
        <v>10</v>
      </c>
      <c r="B12" s="36" t="s">
        <v>2372</v>
      </c>
      <c r="C12" s="36" t="s">
        <v>2373</v>
      </c>
      <c r="D12" s="36" t="s">
        <v>2374</v>
      </c>
      <c r="E12" s="32" t="s">
        <v>2375</v>
      </c>
    </row>
    <row r="13" s="30" customFormat="true" ht="35" hidden="false" customHeight="true" outlineLevel="0" collapsed="false">
      <c r="A13" s="49" t="n">
        <v>11</v>
      </c>
      <c r="B13" s="36" t="s">
        <v>2372</v>
      </c>
      <c r="C13" s="36" t="s">
        <v>2376</v>
      </c>
      <c r="D13" s="36" t="s">
        <v>2377</v>
      </c>
      <c r="E13" s="32" t="s">
        <v>2378</v>
      </c>
    </row>
    <row r="14" s="30" customFormat="true" ht="35" hidden="false" customHeight="true" outlineLevel="0" collapsed="false">
      <c r="A14" s="49" t="n">
        <v>12</v>
      </c>
      <c r="B14" s="36" t="s">
        <v>2372</v>
      </c>
      <c r="C14" s="36" t="s">
        <v>2379</v>
      </c>
      <c r="D14" s="36" t="s">
        <v>2380</v>
      </c>
      <c r="E14" s="32" t="s">
        <v>2381</v>
      </c>
    </row>
    <row r="15" s="30" customFormat="true" ht="35" hidden="false" customHeight="true" outlineLevel="0" collapsed="false">
      <c r="A15" s="49" t="n">
        <v>13</v>
      </c>
      <c r="B15" s="50" t="s">
        <v>2382</v>
      </c>
      <c r="C15" s="50" t="s">
        <v>2383</v>
      </c>
      <c r="D15" s="50" t="s">
        <v>2384</v>
      </c>
      <c r="E15" s="49" t="s">
        <v>2385</v>
      </c>
    </row>
    <row r="16" s="30" customFormat="true" ht="35" hidden="false" customHeight="true" outlineLevel="0" collapsed="false">
      <c r="A16" s="49" t="n">
        <v>14</v>
      </c>
      <c r="B16" s="50" t="s">
        <v>2382</v>
      </c>
      <c r="C16" s="50" t="s">
        <v>2386</v>
      </c>
      <c r="D16" s="50" t="s">
        <v>2387</v>
      </c>
      <c r="E16" s="49" t="s">
        <v>2388</v>
      </c>
    </row>
    <row r="17" s="30" customFormat="true" ht="35" hidden="false" customHeight="true" outlineLevel="0" collapsed="false">
      <c r="A17" s="49" t="n">
        <v>15</v>
      </c>
      <c r="B17" s="50" t="s">
        <v>2382</v>
      </c>
      <c r="C17" s="50" t="s">
        <v>2389</v>
      </c>
      <c r="D17" s="50" t="s">
        <v>2390</v>
      </c>
      <c r="E17" s="49" t="s">
        <v>2391</v>
      </c>
    </row>
    <row r="18" s="30" customFormat="true" ht="35" hidden="false" customHeight="true" outlineLevel="0" collapsed="false">
      <c r="A18" s="49" t="n">
        <v>16</v>
      </c>
      <c r="B18" s="36" t="s">
        <v>2392</v>
      </c>
      <c r="C18" s="36" t="s">
        <v>2393</v>
      </c>
      <c r="D18" s="51" t="s">
        <v>2394</v>
      </c>
      <c r="E18" s="32" t="s">
        <v>2395</v>
      </c>
    </row>
    <row r="19" s="30" customFormat="true" ht="35" hidden="false" customHeight="true" outlineLevel="0" collapsed="false">
      <c r="A19" s="49" t="n">
        <v>17</v>
      </c>
      <c r="B19" s="36" t="s">
        <v>2392</v>
      </c>
      <c r="C19" s="36" t="s">
        <v>2396</v>
      </c>
      <c r="D19" s="51" t="s">
        <v>2397</v>
      </c>
      <c r="E19" s="32" t="s">
        <v>2398</v>
      </c>
    </row>
    <row r="20" s="30" customFormat="true" ht="35" hidden="false" customHeight="true" outlineLevel="0" collapsed="false">
      <c r="A20" s="49" t="n">
        <v>18</v>
      </c>
      <c r="B20" s="36" t="s">
        <v>2392</v>
      </c>
      <c r="C20" s="36" t="s">
        <v>2399</v>
      </c>
      <c r="D20" s="36" t="s">
        <v>2400</v>
      </c>
      <c r="E20" s="32" t="s">
        <v>2401</v>
      </c>
    </row>
    <row r="21" s="30" customFormat="true" ht="35" hidden="false" customHeight="true" outlineLevel="0" collapsed="false">
      <c r="A21" s="49" t="n">
        <v>19</v>
      </c>
      <c r="B21" s="36" t="s">
        <v>2392</v>
      </c>
      <c r="C21" s="36" t="s">
        <v>2402</v>
      </c>
      <c r="D21" s="36" t="s">
        <v>2403</v>
      </c>
      <c r="E21" s="32" t="s">
        <v>2404</v>
      </c>
    </row>
    <row r="22" s="30" customFormat="true" ht="35" hidden="false" customHeight="true" outlineLevel="0" collapsed="false">
      <c r="A22" s="49" t="n">
        <v>20</v>
      </c>
      <c r="B22" s="36" t="s">
        <v>2392</v>
      </c>
      <c r="C22" s="36" t="s">
        <v>2405</v>
      </c>
      <c r="D22" s="36" t="s">
        <v>2406</v>
      </c>
      <c r="E22" s="32" t="s">
        <v>2407</v>
      </c>
    </row>
    <row r="23" s="30" customFormat="true" ht="35" hidden="false" customHeight="true" outlineLevel="0" collapsed="false">
      <c r="A23" s="49" t="n">
        <v>21</v>
      </c>
      <c r="B23" s="36" t="s">
        <v>2392</v>
      </c>
      <c r="C23" s="36" t="s">
        <v>2408</v>
      </c>
      <c r="D23" s="36" t="s">
        <v>2409</v>
      </c>
      <c r="E23" s="32" t="s">
        <v>2410</v>
      </c>
    </row>
    <row r="24" s="30" customFormat="true" ht="35" hidden="false" customHeight="true" outlineLevel="0" collapsed="false">
      <c r="A24" s="49" t="n">
        <v>22</v>
      </c>
      <c r="B24" s="36" t="s">
        <v>2392</v>
      </c>
      <c r="C24" s="36" t="s">
        <v>2411</v>
      </c>
      <c r="D24" s="36" t="s">
        <v>2412</v>
      </c>
      <c r="E24" s="32" t="s">
        <v>2413</v>
      </c>
    </row>
    <row r="25" s="30" customFormat="true" ht="35" hidden="false" customHeight="true" outlineLevel="0" collapsed="false">
      <c r="A25" s="49" t="n">
        <v>23</v>
      </c>
      <c r="B25" s="36" t="s">
        <v>2392</v>
      </c>
      <c r="C25" s="36" t="s">
        <v>2414</v>
      </c>
      <c r="D25" s="36" t="s">
        <v>2415</v>
      </c>
      <c r="E25" s="32" t="s">
        <v>2416</v>
      </c>
    </row>
    <row r="26" s="30" customFormat="true" ht="35" hidden="false" customHeight="true" outlineLevel="0" collapsed="false">
      <c r="A26" s="49" t="n">
        <v>24</v>
      </c>
      <c r="B26" s="36" t="s">
        <v>2417</v>
      </c>
      <c r="C26" s="36" t="s">
        <v>2418</v>
      </c>
      <c r="D26" s="36" t="s">
        <v>2419</v>
      </c>
      <c r="E26" s="52" t="s">
        <v>2420</v>
      </c>
    </row>
    <row r="27" s="30" customFormat="true" ht="35" hidden="false" customHeight="true" outlineLevel="0" collapsed="false">
      <c r="A27" s="49" t="n">
        <v>25</v>
      </c>
      <c r="B27" s="36" t="s">
        <v>2417</v>
      </c>
      <c r="C27" s="36" t="s">
        <v>2421</v>
      </c>
      <c r="D27" s="36" t="s">
        <v>2422</v>
      </c>
      <c r="E27" s="53" t="s">
        <v>2423</v>
      </c>
    </row>
    <row r="28" s="30" customFormat="true" ht="35" hidden="false" customHeight="true" outlineLevel="0" collapsed="false">
      <c r="A28" s="49" t="n">
        <v>26</v>
      </c>
      <c r="B28" s="36" t="s">
        <v>2417</v>
      </c>
      <c r="C28" s="36" t="s">
        <v>2424</v>
      </c>
      <c r="D28" s="36" t="s">
        <v>2425</v>
      </c>
      <c r="E28" s="53" t="s">
        <v>2426</v>
      </c>
    </row>
    <row r="29" s="30" customFormat="true" ht="35" hidden="false" customHeight="true" outlineLevel="0" collapsed="false">
      <c r="A29" s="49" t="n">
        <v>27</v>
      </c>
      <c r="B29" s="36" t="s">
        <v>2417</v>
      </c>
      <c r="C29" s="36" t="s">
        <v>2427</v>
      </c>
      <c r="D29" s="36" t="s">
        <v>2428</v>
      </c>
      <c r="E29" s="53" t="s">
        <v>2429</v>
      </c>
    </row>
    <row r="30" s="30" customFormat="true" ht="35" hidden="false" customHeight="true" outlineLevel="0" collapsed="false">
      <c r="A30" s="49" t="n">
        <v>28</v>
      </c>
      <c r="B30" s="50" t="s">
        <v>2345</v>
      </c>
      <c r="C30" s="50" t="s">
        <v>2430</v>
      </c>
      <c r="D30" s="50" t="s">
        <v>2431</v>
      </c>
      <c r="E30" s="32" t="s">
        <v>2432</v>
      </c>
    </row>
    <row r="31" s="30" customFormat="true" ht="35" hidden="false" customHeight="true" outlineLevel="0" collapsed="false">
      <c r="A31" s="49" t="n">
        <v>29</v>
      </c>
      <c r="B31" s="50" t="s">
        <v>2345</v>
      </c>
      <c r="C31" s="50" t="s">
        <v>2433</v>
      </c>
      <c r="D31" s="50" t="s">
        <v>2434</v>
      </c>
      <c r="E31" s="32" t="s">
        <v>2435</v>
      </c>
    </row>
    <row r="32" s="30" customFormat="true" ht="35" hidden="false" customHeight="true" outlineLevel="0" collapsed="false">
      <c r="A32" s="49" t="n">
        <v>30</v>
      </c>
      <c r="B32" s="50" t="s">
        <v>2417</v>
      </c>
      <c r="C32" s="50" t="s">
        <v>2436</v>
      </c>
      <c r="D32" s="50" t="s">
        <v>2437</v>
      </c>
      <c r="E32" s="54" t="s">
        <v>2438</v>
      </c>
    </row>
    <row r="33" s="30" customFormat="true" ht="35" hidden="false" customHeight="true" outlineLevel="0" collapsed="false">
      <c r="A33" s="49" t="n">
        <v>31</v>
      </c>
      <c r="B33" s="50" t="s">
        <v>2417</v>
      </c>
      <c r="C33" s="50" t="s">
        <v>2439</v>
      </c>
      <c r="D33" s="50" t="s">
        <v>2440</v>
      </c>
      <c r="E33" s="53" t="s">
        <v>2441</v>
      </c>
    </row>
    <row r="34" s="30" customFormat="true" ht="35" hidden="false" customHeight="true" outlineLevel="0" collapsed="false">
      <c r="A34" s="49" t="n">
        <v>32</v>
      </c>
      <c r="B34" s="50" t="s">
        <v>2442</v>
      </c>
      <c r="C34" s="50" t="s">
        <v>2443</v>
      </c>
      <c r="D34" s="50" t="s">
        <v>2444</v>
      </c>
      <c r="E34" s="32" t="s">
        <v>2445</v>
      </c>
    </row>
    <row r="35" s="30" customFormat="true" ht="35" hidden="false" customHeight="true" outlineLevel="0" collapsed="false">
      <c r="A35" s="49" t="n">
        <v>33</v>
      </c>
      <c r="B35" s="50" t="s">
        <v>2442</v>
      </c>
      <c r="C35" s="50" t="s">
        <v>2446</v>
      </c>
      <c r="D35" s="50" t="s">
        <v>2447</v>
      </c>
      <c r="E35" s="32" t="s">
        <v>2448</v>
      </c>
    </row>
    <row r="36" s="30" customFormat="true" ht="35" hidden="false" customHeight="true" outlineLevel="0" collapsed="false">
      <c r="A36" s="49" t="n">
        <v>34</v>
      </c>
      <c r="B36" s="50" t="s">
        <v>2442</v>
      </c>
      <c r="C36" s="50" t="s">
        <v>2449</v>
      </c>
      <c r="D36" s="50" t="s">
        <v>2450</v>
      </c>
      <c r="E36" s="32" t="s">
        <v>2451</v>
      </c>
    </row>
    <row r="37" s="30" customFormat="true" ht="35" hidden="false" customHeight="true" outlineLevel="0" collapsed="false">
      <c r="A37" s="49" t="n">
        <v>35</v>
      </c>
      <c r="B37" s="50" t="s">
        <v>2442</v>
      </c>
      <c r="C37" s="50" t="s">
        <v>2452</v>
      </c>
      <c r="D37" s="50" t="s">
        <v>2450</v>
      </c>
      <c r="E37" s="32" t="s">
        <v>2453</v>
      </c>
    </row>
    <row r="38" s="30" customFormat="true" ht="35" hidden="false" customHeight="true" outlineLevel="0" collapsed="false">
      <c r="A38" s="49" t="n">
        <v>36</v>
      </c>
      <c r="B38" s="50" t="s">
        <v>2442</v>
      </c>
      <c r="C38" s="50" t="s">
        <v>2454</v>
      </c>
      <c r="D38" s="50" t="s">
        <v>2455</v>
      </c>
      <c r="E38" s="32" t="s">
        <v>2456</v>
      </c>
    </row>
    <row r="39" s="30" customFormat="true" ht="35" hidden="false" customHeight="true" outlineLevel="0" collapsed="false">
      <c r="A39" s="49" t="n">
        <v>37</v>
      </c>
      <c r="B39" s="50" t="s">
        <v>2442</v>
      </c>
      <c r="C39" s="50" t="s">
        <v>2457</v>
      </c>
      <c r="D39" s="50" t="s">
        <v>2458</v>
      </c>
      <c r="E39" s="32" t="s">
        <v>2459</v>
      </c>
    </row>
    <row r="40" s="30" customFormat="true" ht="35" hidden="false" customHeight="true" outlineLevel="0" collapsed="false">
      <c r="A40" s="49" t="n">
        <v>38</v>
      </c>
      <c r="B40" s="50" t="s">
        <v>2442</v>
      </c>
      <c r="C40" s="50" t="s">
        <v>2460</v>
      </c>
      <c r="D40" s="50" t="s">
        <v>2461</v>
      </c>
      <c r="E40" s="32" t="s">
        <v>2462</v>
      </c>
    </row>
    <row r="41" s="30" customFormat="true" ht="35" hidden="false" customHeight="true" outlineLevel="0" collapsed="false">
      <c r="A41" s="49" t="n">
        <v>39</v>
      </c>
      <c r="B41" s="50" t="s">
        <v>2442</v>
      </c>
      <c r="C41" s="50" t="s">
        <v>2463</v>
      </c>
      <c r="D41" s="50" t="s">
        <v>2464</v>
      </c>
      <c r="E41" s="32" t="s">
        <v>2465</v>
      </c>
    </row>
    <row r="42" s="30" customFormat="true" ht="35" hidden="false" customHeight="true" outlineLevel="0" collapsed="false">
      <c r="A42" s="49" t="n">
        <v>40</v>
      </c>
      <c r="B42" s="50" t="s">
        <v>2442</v>
      </c>
      <c r="C42" s="50" t="s">
        <v>2466</v>
      </c>
      <c r="D42" s="50" t="s">
        <v>2467</v>
      </c>
      <c r="E42" s="32" t="s">
        <v>2468</v>
      </c>
    </row>
    <row r="43" s="30" customFormat="true" ht="35" hidden="false" customHeight="true" outlineLevel="0" collapsed="false">
      <c r="A43" s="49" t="n">
        <v>41</v>
      </c>
      <c r="B43" s="50" t="s">
        <v>2392</v>
      </c>
      <c r="C43" s="50" t="s">
        <v>2469</v>
      </c>
      <c r="D43" s="50" t="s">
        <v>2470</v>
      </c>
      <c r="E43" s="32" t="s">
        <v>2471</v>
      </c>
    </row>
    <row r="44" s="30" customFormat="true" ht="35" hidden="false" customHeight="true" outlineLevel="0" collapsed="false">
      <c r="A44" s="49" t="n">
        <v>42</v>
      </c>
      <c r="B44" s="50" t="s">
        <v>2392</v>
      </c>
      <c r="C44" s="50" t="s">
        <v>2472</v>
      </c>
      <c r="D44" s="50" t="s">
        <v>2473</v>
      </c>
      <c r="E44" s="32" t="s">
        <v>2474</v>
      </c>
    </row>
    <row r="45" s="30" customFormat="true" ht="35" hidden="false" customHeight="true" outlineLevel="0" collapsed="false">
      <c r="A45" s="49" t="n">
        <v>43</v>
      </c>
      <c r="B45" s="50" t="s">
        <v>2392</v>
      </c>
      <c r="C45" s="50" t="s">
        <v>2475</v>
      </c>
      <c r="D45" s="50" t="s">
        <v>2476</v>
      </c>
      <c r="E45" s="32" t="s">
        <v>2477</v>
      </c>
    </row>
    <row r="46" s="30" customFormat="true" ht="35" hidden="false" customHeight="true" outlineLevel="0" collapsed="false">
      <c r="A46" s="49" t="n">
        <v>44</v>
      </c>
      <c r="B46" s="50" t="s">
        <v>2392</v>
      </c>
      <c r="C46" s="50" t="s">
        <v>2478</v>
      </c>
      <c r="D46" s="50" t="s">
        <v>2479</v>
      </c>
      <c r="E46" s="32" t="s">
        <v>2480</v>
      </c>
    </row>
    <row r="47" s="30" customFormat="true" ht="35" hidden="false" customHeight="true" outlineLevel="0" collapsed="false">
      <c r="A47" s="49" t="n">
        <v>45</v>
      </c>
      <c r="B47" s="50" t="s">
        <v>2417</v>
      </c>
      <c r="C47" s="50" t="s">
        <v>2481</v>
      </c>
      <c r="D47" s="50" t="s">
        <v>2482</v>
      </c>
      <c r="E47" s="53" t="s">
        <v>2483</v>
      </c>
    </row>
    <row r="48" s="30" customFormat="true" ht="35" hidden="false" customHeight="true" outlineLevel="0" collapsed="false">
      <c r="A48" s="49" t="n">
        <v>46</v>
      </c>
      <c r="B48" s="50" t="s">
        <v>2417</v>
      </c>
      <c r="C48" s="50" t="s">
        <v>2484</v>
      </c>
      <c r="D48" s="50" t="s">
        <v>2485</v>
      </c>
      <c r="E48" s="53" t="s">
        <v>2486</v>
      </c>
    </row>
    <row r="49" s="30" customFormat="true" ht="35" hidden="false" customHeight="true" outlineLevel="0" collapsed="false">
      <c r="A49" s="49" t="n">
        <v>47</v>
      </c>
      <c r="B49" s="50" t="s">
        <v>2487</v>
      </c>
      <c r="C49" s="50" t="s">
        <v>2488</v>
      </c>
      <c r="D49" s="36" t="s">
        <v>2489</v>
      </c>
      <c r="E49" s="55" t="s">
        <v>2490</v>
      </c>
    </row>
    <row r="50" s="30" customFormat="true" ht="35" hidden="false" customHeight="true" outlineLevel="0" collapsed="false">
      <c r="A50" s="49" t="n">
        <v>48</v>
      </c>
      <c r="B50" s="50" t="s">
        <v>2487</v>
      </c>
      <c r="C50" s="36" t="s">
        <v>2491</v>
      </c>
      <c r="D50" s="36" t="s">
        <v>2492</v>
      </c>
      <c r="E50" s="32" t="s">
        <v>2493</v>
      </c>
    </row>
    <row r="51" s="30" customFormat="true" ht="35" hidden="false" customHeight="true" outlineLevel="0" collapsed="false">
      <c r="A51" s="49" t="n">
        <v>49</v>
      </c>
      <c r="B51" s="50" t="s">
        <v>2494</v>
      </c>
      <c r="C51" s="50" t="s">
        <v>2495</v>
      </c>
      <c r="D51" s="50" t="s">
        <v>2496</v>
      </c>
      <c r="E51" s="32" t="s">
        <v>2497</v>
      </c>
    </row>
    <row r="52" s="30" customFormat="true" ht="35" hidden="false" customHeight="true" outlineLevel="0" collapsed="false">
      <c r="A52" s="49" t="n">
        <v>50</v>
      </c>
      <c r="B52" s="50" t="s">
        <v>2494</v>
      </c>
      <c r="C52" s="50" t="s">
        <v>2498</v>
      </c>
      <c r="D52" s="50" t="s">
        <v>2499</v>
      </c>
      <c r="E52" s="32" t="s">
        <v>2500</v>
      </c>
    </row>
    <row r="53" s="30" customFormat="true" ht="35" hidden="false" customHeight="true" outlineLevel="0" collapsed="false">
      <c r="A53" s="49" t="n">
        <v>51</v>
      </c>
      <c r="B53" s="50" t="s">
        <v>2494</v>
      </c>
      <c r="C53" s="50" t="s">
        <v>2501</v>
      </c>
      <c r="D53" s="50" t="s">
        <v>2499</v>
      </c>
      <c r="E53" s="32" t="s">
        <v>2500</v>
      </c>
    </row>
    <row r="54" s="30" customFormat="true" ht="35" hidden="false" customHeight="true" outlineLevel="0" collapsed="false">
      <c r="A54" s="49" t="n">
        <v>52</v>
      </c>
      <c r="B54" s="50" t="s">
        <v>2392</v>
      </c>
      <c r="C54" s="50" t="s">
        <v>2502</v>
      </c>
      <c r="D54" s="50" t="s">
        <v>2503</v>
      </c>
      <c r="E54" s="32" t="s">
        <v>2504</v>
      </c>
    </row>
    <row r="55" s="30" customFormat="true" ht="35" hidden="false" customHeight="true" outlineLevel="0" collapsed="false">
      <c r="A55" s="49" t="n">
        <v>53</v>
      </c>
      <c r="B55" s="50" t="s">
        <v>2392</v>
      </c>
      <c r="C55" s="50" t="s">
        <v>2505</v>
      </c>
      <c r="D55" s="50" t="s">
        <v>2506</v>
      </c>
      <c r="E55" s="32" t="s">
        <v>2507</v>
      </c>
    </row>
    <row r="56" s="30" customFormat="true" ht="35" hidden="false" customHeight="true" outlineLevel="0" collapsed="false">
      <c r="A56" s="49" t="n">
        <v>54</v>
      </c>
      <c r="B56" s="50" t="s">
        <v>2392</v>
      </c>
      <c r="C56" s="50" t="s">
        <v>2508</v>
      </c>
      <c r="D56" s="50" t="s">
        <v>2509</v>
      </c>
      <c r="E56" s="32" t="s">
        <v>2510</v>
      </c>
    </row>
    <row r="57" s="30" customFormat="true" ht="35" hidden="false" customHeight="true" outlineLevel="0" collapsed="false">
      <c r="A57" s="49" t="n">
        <v>55</v>
      </c>
      <c r="B57" s="50" t="s">
        <v>2382</v>
      </c>
      <c r="C57" s="50" t="s">
        <v>2511</v>
      </c>
      <c r="D57" s="50" t="s">
        <v>2512</v>
      </c>
      <c r="E57" s="49" t="s">
        <v>2513</v>
      </c>
    </row>
    <row r="58" s="30" customFormat="true" ht="35" hidden="false" customHeight="true" outlineLevel="0" collapsed="false">
      <c r="A58" s="49" t="n">
        <v>56</v>
      </c>
      <c r="B58" s="50" t="s">
        <v>2442</v>
      </c>
      <c r="C58" s="50" t="s">
        <v>2514</v>
      </c>
      <c r="D58" s="50" t="s">
        <v>2450</v>
      </c>
      <c r="E58" s="32" t="s">
        <v>2515</v>
      </c>
    </row>
    <row r="59" s="30" customFormat="true" ht="35" hidden="false" customHeight="true" outlineLevel="0" collapsed="false">
      <c r="A59" s="49" t="n">
        <v>57</v>
      </c>
      <c r="B59" s="50" t="s">
        <v>2442</v>
      </c>
      <c r="C59" s="50" t="s">
        <v>2516</v>
      </c>
      <c r="D59" s="50" t="s">
        <v>2517</v>
      </c>
      <c r="E59" s="32" t="s">
        <v>2518</v>
      </c>
    </row>
    <row r="60" s="30" customFormat="true" ht="35" hidden="false" customHeight="true" outlineLevel="0" collapsed="false">
      <c r="A60" s="49" t="n">
        <v>58</v>
      </c>
      <c r="B60" s="50" t="s">
        <v>2345</v>
      </c>
      <c r="C60" s="50" t="s">
        <v>2519</v>
      </c>
      <c r="D60" s="50" t="s">
        <v>2520</v>
      </c>
      <c r="E60" s="32" t="s">
        <v>2521</v>
      </c>
    </row>
    <row r="61" s="30" customFormat="true" ht="35" hidden="false" customHeight="true" outlineLevel="0" collapsed="false">
      <c r="A61" s="49" t="n">
        <v>59</v>
      </c>
      <c r="B61" s="50" t="s">
        <v>2345</v>
      </c>
      <c r="C61" s="50" t="s">
        <v>2522</v>
      </c>
      <c r="D61" s="50" t="s">
        <v>2523</v>
      </c>
      <c r="E61" s="32" t="s">
        <v>2524</v>
      </c>
    </row>
    <row r="62" s="30" customFormat="true" ht="35" hidden="false" customHeight="true" outlineLevel="0" collapsed="false">
      <c r="A62" s="49" t="n">
        <v>60</v>
      </c>
      <c r="B62" s="50" t="s">
        <v>2372</v>
      </c>
      <c r="C62" s="50" t="s">
        <v>2525</v>
      </c>
      <c r="D62" s="50" t="s">
        <v>2526</v>
      </c>
      <c r="E62" s="32" t="s">
        <v>2527</v>
      </c>
    </row>
    <row r="63" s="30" customFormat="true" ht="35" hidden="false" customHeight="true" outlineLevel="0" collapsed="false">
      <c r="A63" s="49" t="n">
        <v>61</v>
      </c>
      <c r="B63" s="50" t="s">
        <v>2372</v>
      </c>
      <c r="C63" s="50" t="s">
        <v>2528</v>
      </c>
      <c r="D63" s="50" t="s">
        <v>2529</v>
      </c>
      <c r="E63" s="53" t="s">
        <v>2530</v>
      </c>
    </row>
    <row r="64" s="30" customFormat="true" ht="35" hidden="false" customHeight="true" outlineLevel="0" collapsed="false">
      <c r="A64" s="49" t="n">
        <v>62</v>
      </c>
      <c r="B64" s="50" t="s">
        <v>2531</v>
      </c>
      <c r="C64" s="50" t="s">
        <v>2532</v>
      </c>
      <c r="D64" s="50" t="s">
        <v>2533</v>
      </c>
      <c r="E64" s="55" t="s">
        <v>2534</v>
      </c>
    </row>
    <row r="65" s="30" customFormat="true" ht="35" hidden="false" customHeight="true" outlineLevel="0" collapsed="false">
      <c r="A65" s="49" t="n">
        <v>63</v>
      </c>
      <c r="B65" s="56" t="s">
        <v>2392</v>
      </c>
      <c r="C65" s="36" t="s">
        <v>2535</v>
      </c>
      <c r="D65" s="57" t="s">
        <v>2536</v>
      </c>
      <c r="E65" s="32" t="s">
        <v>2537</v>
      </c>
    </row>
    <row r="66" s="30" customFormat="true" ht="35" hidden="false" customHeight="true" outlineLevel="0" collapsed="false">
      <c r="A66" s="49" t="n">
        <v>64</v>
      </c>
      <c r="B66" s="56" t="s">
        <v>2392</v>
      </c>
      <c r="C66" s="36" t="s">
        <v>2538</v>
      </c>
      <c r="D66" s="57" t="s">
        <v>2539</v>
      </c>
      <c r="E66" s="32" t="s">
        <v>2540</v>
      </c>
    </row>
    <row r="67" s="30" customFormat="true" ht="35" hidden="false" customHeight="true" outlineLevel="0" collapsed="false">
      <c r="A67" s="49" t="n">
        <v>65</v>
      </c>
      <c r="B67" s="56" t="s">
        <v>2494</v>
      </c>
      <c r="C67" s="57" t="s">
        <v>2541</v>
      </c>
      <c r="D67" s="57" t="s">
        <v>2542</v>
      </c>
      <c r="E67" s="32" t="s">
        <v>2543</v>
      </c>
    </row>
    <row r="68" s="30" customFormat="true" ht="35" hidden="false" customHeight="true" outlineLevel="0" collapsed="false">
      <c r="A68" s="49" t="n">
        <v>66</v>
      </c>
      <c r="B68" s="56" t="s">
        <v>2494</v>
      </c>
      <c r="C68" s="57" t="s">
        <v>2544</v>
      </c>
      <c r="D68" s="57" t="s">
        <v>2545</v>
      </c>
      <c r="E68" s="32" t="s">
        <v>2546</v>
      </c>
    </row>
    <row r="69" s="30" customFormat="true" ht="35" hidden="false" customHeight="true" outlineLevel="0" collapsed="false">
      <c r="A69" s="49" t="n">
        <v>67</v>
      </c>
      <c r="B69" s="56" t="s">
        <v>2494</v>
      </c>
      <c r="C69" s="57" t="s">
        <v>2547</v>
      </c>
      <c r="D69" s="56" t="s">
        <v>2548</v>
      </c>
      <c r="E69" s="32" t="s">
        <v>2549</v>
      </c>
    </row>
    <row r="70" s="30" customFormat="true" ht="35" hidden="false" customHeight="true" outlineLevel="0" collapsed="false">
      <c r="A70" s="49" t="n">
        <v>68</v>
      </c>
      <c r="B70" s="56" t="s">
        <v>2494</v>
      </c>
      <c r="C70" s="57" t="s">
        <v>2550</v>
      </c>
      <c r="D70" s="57" t="s">
        <v>2551</v>
      </c>
      <c r="E70" s="32" t="s">
        <v>2552</v>
      </c>
    </row>
    <row r="71" s="30" customFormat="true" ht="35" hidden="false" customHeight="true" outlineLevel="0" collapsed="false">
      <c r="A71" s="49" t="n">
        <v>69</v>
      </c>
      <c r="B71" s="56" t="s">
        <v>2494</v>
      </c>
      <c r="C71" s="57" t="s">
        <v>2553</v>
      </c>
      <c r="D71" s="57" t="s">
        <v>2554</v>
      </c>
      <c r="E71" s="32" t="s">
        <v>2555</v>
      </c>
    </row>
    <row r="72" s="30" customFormat="true" ht="35" hidden="false" customHeight="true" outlineLevel="0" collapsed="false">
      <c r="A72" s="49" t="n">
        <v>70</v>
      </c>
      <c r="B72" s="36" t="s">
        <v>2372</v>
      </c>
      <c r="C72" s="36" t="s">
        <v>2556</v>
      </c>
      <c r="D72" s="36" t="s">
        <v>2557</v>
      </c>
      <c r="E72" s="54" t="s">
        <v>2558</v>
      </c>
    </row>
    <row r="73" s="30" customFormat="true" ht="35" hidden="false" customHeight="true" outlineLevel="0" collapsed="false">
      <c r="A73" s="49" t="n">
        <v>71</v>
      </c>
      <c r="B73" s="36" t="s">
        <v>2559</v>
      </c>
      <c r="C73" s="36" t="s">
        <v>2560</v>
      </c>
      <c r="D73" s="36" t="s">
        <v>2561</v>
      </c>
      <c r="E73" s="54" t="s">
        <v>2562</v>
      </c>
    </row>
    <row r="74" s="30" customFormat="true" ht="35" hidden="false" customHeight="true" outlineLevel="0" collapsed="false">
      <c r="A74" s="49" t="n">
        <v>72</v>
      </c>
      <c r="B74" s="50" t="s">
        <v>2442</v>
      </c>
      <c r="C74" s="50" t="s">
        <v>2457</v>
      </c>
      <c r="D74" s="50" t="s">
        <v>2563</v>
      </c>
      <c r="E74" s="55" t="s">
        <v>2459</v>
      </c>
    </row>
    <row r="75" s="30" customFormat="true" ht="35" hidden="false" customHeight="true" outlineLevel="0" collapsed="false">
      <c r="A75" s="49" t="n">
        <v>73</v>
      </c>
      <c r="B75" s="50" t="s">
        <v>2417</v>
      </c>
      <c r="C75" s="50" t="s">
        <v>2421</v>
      </c>
      <c r="D75" s="50" t="s">
        <v>2564</v>
      </c>
      <c r="E75" s="55" t="s">
        <v>2423</v>
      </c>
    </row>
    <row r="76" s="30" customFormat="true" ht="35" hidden="false" customHeight="true" outlineLevel="0" collapsed="false">
      <c r="A76" s="49" t="n">
        <v>74</v>
      </c>
      <c r="B76" s="50" t="s">
        <v>2417</v>
      </c>
      <c r="C76" s="50" t="s">
        <v>2565</v>
      </c>
      <c r="D76" s="50" t="s">
        <v>2566</v>
      </c>
      <c r="E76" s="55" t="s">
        <v>2567</v>
      </c>
    </row>
    <row r="77" s="30" customFormat="true" ht="35" hidden="false" customHeight="true" outlineLevel="0" collapsed="false">
      <c r="A77" s="49" t="n">
        <v>75</v>
      </c>
      <c r="B77" s="50" t="s">
        <v>2417</v>
      </c>
      <c r="C77" s="50" t="s">
        <v>2568</v>
      </c>
      <c r="D77" s="50" t="s">
        <v>2566</v>
      </c>
      <c r="E77" s="55" t="s">
        <v>2569</v>
      </c>
    </row>
    <row r="78" s="30" customFormat="true" ht="35" hidden="false" customHeight="true" outlineLevel="0" collapsed="false">
      <c r="A78" s="49" t="n">
        <v>76</v>
      </c>
      <c r="B78" s="50" t="s">
        <v>2417</v>
      </c>
      <c r="C78" s="50" t="s">
        <v>2570</v>
      </c>
      <c r="D78" s="50" t="s">
        <v>2571</v>
      </c>
      <c r="E78" s="55" t="s">
        <v>2572</v>
      </c>
    </row>
    <row r="79" s="30" customFormat="true" ht="35" hidden="false" customHeight="true" outlineLevel="0" collapsed="false">
      <c r="A79" s="49" t="n">
        <v>77</v>
      </c>
      <c r="B79" s="50" t="s">
        <v>2417</v>
      </c>
      <c r="C79" s="50" t="s">
        <v>2573</v>
      </c>
      <c r="D79" s="50" t="s">
        <v>2574</v>
      </c>
      <c r="E79" s="55" t="s">
        <v>2575</v>
      </c>
    </row>
    <row r="80" s="30" customFormat="true" ht="35" hidden="false" customHeight="true" outlineLevel="0" collapsed="false">
      <c r="A80" s="49" t="n">
        <v>78</v>
      </c>
      <c r="B80" s="57" t="s">
        <v>2345</v>
      </c>
      <c r="C80" s="57" t="s">
        <v>2576</v>
      </c>
      <c r="D80" s="57" t="s">
        <v>2577</v>
      </c>
      <c r="E80" s="32" t="s">
        <v>2578</v>
      </c>
    </row>
    <row r="81" s="30" customFormat="true" ht="35" hidden="false" customHeight="true" outlineLevel="0" collapsed="false">
      <c r="A81" s="49" t="n">
        <v>79</v>
      </c>
      <c r="B81" s="6" t="s">
        <v>2487</v>
      </c>
      <c r="C81" s="7" t="s">
        <v>2579</v>
      </c>
      <c r="D81" s="7" t="s">
        <v>2580</v>
      </c>
      <c r="E81" s="8" t="s">
        <v>2581</v>
      </c>
    </row>
    <row r="82" s="30" customFormat="true" ht="35" hidden="false" customHeight="true" outlineLevel="0" collapsed="false">
      <c r="A82" s="49" t="n">
        <v>80</v>
      </c>
      <c r="B82" s="6" t="s">
        <v>2487</v>
      </c>
      <c r="C82" s="7" t="s">
        <v>2582</v>
      </c>
      <c r="D82" s="7" t="s">
        <v>2583</v>
      </c>
      <c r="E82" s="8" t="s">
        <v>2584</v>
      </c>
    </row>
    <row r="83" s="29" customFormat="true" ht="35" hidden="false" customHeight="true" outlineLevel="0" collapsed="false">
      <c r="A83" s="49" t="n">
        <v>81</v>
      </c>
      <c r="B83" s="6" t="s">
        <v>2417</v>
      </c>
      <c r="C83" s="13" t="s">
        <v>2427</v>
      </c>
      <c r="D83" s="13" t="s">
        <v>2585</v>
      </c>
      <c r="E83" s="8" t="s">
        <v>2586</v>
      </c>
    </row>
    <row r="84" s="29" customFormat="true" ht="35" hidden="false" customHeight="true" outlineLevel="0" collapsed="false">
      <c r="A84" s="49" t="n">
        <v>82</v>
      </c>
      <c r="B84" s="13" t="s">
        <v>2372</v>
      </c>
      <c r="C84" s="13" t="s">
        <v>2587</v>
      </c>
      <c r="D84" s="13" t="s">
        <v>2588</v>
      </c>
      <c r="E84" s="14" t="s">
        <v>2589</v>
      </c>
    </row>
    <row r="85" s="35" customFormat="true" ht="35" hidden="false" customHeight="true" outlineLevel="0" collapsed="false">
      <c r="A85" s="49" t="n">
        <v>83</v>
      </c>
      <c r="B85" s="6" t="s">
        <v>2494</v>
      </c>
      <c r="C85" s="58" t="s">
        <v>2501</v>
      </c>
      <c r="D85" s="58" t="s">
        <v>2590</v>
      </c>
      <c r="E85" s="8" t="s">
        <v>2500</v>
      </c>
    </row>
    <row r="86" s="29" customFormat="true" ht="35" hidden="false" customHeight="true" outlineLevel="0" collapsed="false">
      <c r="A86" s="49" t="n">
        <v>84</v>
      </c>
      <c r="B86" s="10" t="s">
        <v>2372</v>
      </c>
      <c r="C86" s="10" t="s">
        <v>2591</v>
      </c>
      <c r="D86" s="10" t="s">
        <v>2592</v>
      </c>
      <c r="E86" s="15" t="s">
        <v>2593</v>
      </c>
    </row>
    <row r="87" s="29" customFormat="true" ht="35" hidden="false" customHeight="true" outlineLevel="0" collapsed="false">
      <c r="A87" s="49" t="n">
        <v>85</v>
      </c>
      <c r="B87" s="10" t="s">
        <v>2372</v>
      </c>
      <c r="C87" s="10" t="s">
        <v>2594</v>
      </c>
      <c r="D87" s="10" t="s">
        <v>2595</v>
      </c>
      <c r="E87" s="15" t="s">
        <v>2596</v>
      </c>
    </row>
    <row r="88" s="29" customFormat="true" ht="35" hidden="false" customHeight="true" outlineLevel="0" collapsed="false">
      <c r="A88" s="49" t="n">
        <v>86</v>
      </c>
      <c r="B88" s="13" t="s">
        <v>2442</v>
      </c>
      <c r="C88" s="10" t="s">
        <v>2597</v>
      </c>
      <c r="D88" s="10" t="s">
        <v>2598</v>
      </c>
      <c r="E88" s="15" t="s">
        <v>2599</v>
      </c>
    </row>
    <row r="89" s="29" customFormat="true" ht="35" hidden="false" customHeight="true" outlineLevel="0" collapsed="false">
      <c r="A89" s="49" t="n">
        <v>87</v>
      </c>
      <c r="B89" s="13" t="s">
        <v>2442</v>
      </c>
      <c r="C89" s="10" t="s">
        <v>2600</v>
      </c>
      <c r="D89" s="10" t="s">
        <v>2601</v>
      </c>
      <c r="E89" s="15" t="s">
        <v>2602</v>
      </c>
    </row>
    <row r="90" s="29" customFormat="true" ht="35" hidden="false" customHeight="true" outlineLevel="0" collapsed="false">
      <c r="A90" s="49" t="n">
        <v>88</v>
      </c>
      <c r="B90" s="13" t="s">
        <v>2442</v>
      </c>
      <c r="C90" s="10" t="s">
        <v>2603</v>
      </c>
      <c r="D90" s="10" t="s">
        <v>2604</v>
      </c>
      <c r="E90" s="15" t="s">
        <v>2605</v>
      </c>
    </row>
    <row r="91" s="29" customFormat="true" ht="35" hidden="false" customHeight="true" outlineLevel="0" collapsed="false">
      <c r="A91" s="49" t="n">
        <v>89</v>
      </c>
      <c r="B91" s="13" t="s">
        <v>2442</v>
      </c>
      <c r="C91" s="10" t="s">
        <v>2606</v>
      </c>
      <c r="D91" s="10" t="s">
        <v>2607</v>
      </c>
      <c r="E91" s="15" t="s">
        <v>2608</v>
      </c>
    </row>
    <row r="92" s="29" customFormat="true" ht="35" hidden="false" customHeight="true" outlineLevel="0" collapsed="false">
      <c r="A92" s="49" t="n">
        <v>90</v>
      </c>
      <c r="B92" s="13" t="s">
        <v>2442</v>
      </c>
      <c r="C92" s="10" t="s">
        <v>2463</v>
      </c>
      <c r="D92" s="10" t="s">
        <v>2609</v>
      </c>
      <c r="E92" s="15" t="s">
        <v>2465</v>
      </c>
    </row>
    <row r="93" s="29" customFormat="true" ht="35" hidden="false" customHeight="true" outlineLevel="0" collapsed="false">
      <c r="A93" s="49" t="n">
        <v>91</v>
      </c>
      <c r="B93" s="13" t="s">
        <v>2442</v>
      </c>
      <c r="C93" s="10" t="s">
        <v>2610</v>
      </c>
      <c r="D93" s="10" t="s">
        <v>2611</v>
      </c>
      <c r="E93" s="15" t="s">
        <v>2612</v>
      </c>
    </row>
    <row r="94" s="29" customFormat="true" ht="35" hidden="false" customHeight="true" outlineLevel="0" collapsed="false">
      <c r="A94" s="49" t="n">
        <v>92</v>
      </c>
      <c r="B94" s="6" t="s">
        <v>2417</v>
      </c>
      <c r="C94" s="6" t="s">
        <v>2613</v>
      </c>
      <c r="D94" s="6" t="s">
        <v>2614</v>
      </c>
      <c r="E94" s="5" t="s">
        <v>2615</v>
      </c>
    </row>
    <row r="95" s="29" customFormat="true" ht="35" hidden="false" customHeight="true" outlineLevel="0" collapsed="false">
      <c r="A95" s="49" t="n">
        <v>93</v>
      </c>
      <c r="B95" s="6" t="s">
        <v>2417</v>
      </c>
      <c r="C95" s="6" t="s">
        <v>2616</v>
      </c>
      <c r="D95" s="6" t="s">
        <v>2617</v>
      </c>
      <c r="E95" s="15" t="s">
        <v>2618</v>
      </c>
    </row>
    <row r="96" s="29" customFormat="true" ht="35" hidden="false" customHeight="true" outlineLevel="0" collapsed="false">
      <c r="A96" s="49" t="n">
        <v>94</v>
      </c>
      <c r="B96" s="6" t="s">
        <v>2417</v>
      </c>
      <c r="C96" s="6" t="s">
        <v>2619</v>
      </c>
      <c r="D96" s="6" t="s">
        <v>2620</v>
      </c>
      <c r="E96" s="15" t="s">
        <v>2621</v>
      </c>
    </row>
    <row r="97" s="29" customFormat="true" ht="35" hidden="false" customHeight="true" outlineLevel="0" collapsed="false">
      <c r="A97" s="49" t="n">
        <v>95</v>
      </c>
      <c r="B97" s="6" t="s">
        <v>2417</v>
      </c>
      <c r="C97" s="6" t="s">
        <v>2622</v>
      </c>
      <c r="D97" s="6" t="s">
        <v>2623</v>
      </c>
      <c r="E97" s="59" t="s">
        <v>2624</v>
      </c>
    </row>
    <row r="98" s="29" customFormat="true" ht="35" hidden="false" customHeight="true" outlineLevel="0" collapsed="false">
      <c r="A98" s="49" t="n">
        <v>96</v>
      </c>
      <c r="B98" s="6" t="s">
        <v>2417</v>
      </c>
      <c r="C98" s="6" t="s">
        <v>2625</v>
      </c>
      <c r="D98" s="6" t="s">
        <v>2626</v>
      </c>
      <c r="E98" s="8" t="s">
        <v>2627</v>
      </c>
    </row>
    <row r="99" s="29" customFormat="true" ht="35" hidden="false" customHeight="true" outlineLevel="0" collapsed="false">
      <c r="A99" s="49" t="n">
        <v>97</v>
      </c>
      <c r="B99" s="6" t="s">
        <v>2417</v>
      </c>
      <c r="C99" s="6" t="s">
        <v>2628</v>
      </c>
      <c r="D99" s="6" t="s">
        <v>2629</v>
      </c>
      <c r="E99" s="8" t="s">
        <v>2630</v>
      </c>
    </row>
    <row r="100" s="29" customFormat="true" ht="35" hidden="false" customHeight="true" outlineLevel="0" collapsed="false">
      <c r="A100" s="49" t="n">
        <v>98</v>
      </c>
      <c r="B100" s="6" t="s">
        <v>2417</v>
      </c>
      <c r="C100" s="6" t="s">
        <v>2631</v>
      </c>
      <c r="D100" s="6" t="s">
        <v>2632</v>
      </c>
      <c r="E100" s="8" t="s">
        <v>2633</v>
      </c>
    </row>
    <row r="101" s="29" customFormat="true" ht="35" hidden="false" customHeight="true" outlineLevel="0" collapsed="false">
      <c r="A101" s="49" t="n">
        <v>99</v>
      </c>
      <c r="B101" s="6" t="s">
        <v>2417</v>
      </c>
      <c r="C101" s="6" t="s">
        <v>2634</v>
      </c>
      <c r="D101" s="6" t="s">
        <v>2635</v>
      </c>
      <c r="E101" s="8" t="s">
        <v>2636</v>
      </c>
    </row>
    <row r="102" s="29" customFormat="true" ht="35" hidden="false" customHeight="true" outlineLevel="0" collapsed="false">
      <c r="A102" s="49" t="n">
        <v>100</v>
      </c>
      <c r="B102" s="6" t="s">
        <v>2417</v>
      </c>
      <c r="C102" s="6" t="s">
        <v>2637</v>
      </c>
      <c r="D102" s="6" t="s">
        <v>2638</v>
      </c>
      <c r="E102" s="8" t="s">
        <v>2639</v>
      </c>
    </row>
    <row r="103" s="29" customFormat="true" ht="35" hidden="false" customHeight="true" outlineLevel="0" collapsed="false">
      <c r="A103" s="49" t="n">
        <v>101</v>
      </c>
      <c r="B103" s="13" t="s">
        <v>2372</v>
      </c>
      <c r="C103" s="10" t="s">
        <v>2587</v>
      </c>
      <c r="D103" s="10" t="s">
        <v>2588</v>
      </c>
      <c r="E103" s="15" t="s">
        <v>2589</v>
      </c>
    </row>
    <row r="104" s="29" customFormat="true" ht="35" hidden="false" customHeight="true" outlineLevel="0" collapsed="false">
      <c r="A104" s="49" t="n">
        <v>102</v>
      </c>
      <c r="B104" s="13" t="s">
        <v>2372</v>
      </c>
      <c r="C104" s="10" t="s">
        <v>2640</v>
      </c>
      <c r="D104" s="10" t="s">
        <v>2641</v>
      </c>
      <c r="E104" s="15" t="s">
        <v>2642</v>
      </c>
    </row>
    <row r="105" s="29" customFormat="true" ht="35" hidden="false" customHeight="true" outlineLevel="0" collapsed="false">
      <c r="A105" s="49" t="n">
        <v>103</v>
      </c>
      <c r="B105" s="13" t="s">
        <v>2372</v>
      </c>
      <c r="C105" s="10" t="s">
        <v>2643</v>
      </c>
      <c r="D105" s="10" t="s">
        <v>2644</v>
      </c>
      <c r="E105" s="15" t="s">
        <v>2645</v>
      </c>
    </row>
    <row r="106" s="61" customFormat="true" ht="35" hidden="false" customHeight="true" outlineLevel="0" collapsed="false">
      <c r="A106" s="49" t="n">
        <v>104</v>
      </c>
      <c r="B106" s="60" t="s">
        <v>2345</v>
      </c>
      <c r="C106" s="44" t="s">
        <v>2646</v>
      </c>
      <c r="D106" s="44" t="s">
        <v>2647</v>
      </c>
      <c r="E106" s="45" t="s">
        <v>2648</v>
      </c>
    </row>
    <row r="107" s="29" customFormat="true" ht="35" hidden="false" customHeight="true" outlineLevel="0" collapsed="false">
      <c r="A107" s="49" t="n">
        <v>105</v>
      </c>
      <c r="B107" s="6" t="s">
        <v>2494</v>
      </c>
      <c r="C107" s="6" t="s">
        <v>2649</v>
      </c>
      <c r="D107" s="6" t="s">
        <v>2650</v>
      </c>
      <c r="E107" s="5" t="s">
        <v>2651</v>
      </c>
    </row>
    <row r="108" s="30" customFormat="tru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8" zeroHeight="false" outlineLevelRow="0" outlineLevelCol="0"/>
  <cols>
    <col collapsed="false" customWidth="true" hidden="false" outlineLevel="0" max="1" min="1" style="62" width="6.77"/>
    <col collapsed="false" customWidth="true" hidden="false" outlineLevel="0" max="2" min="2" style="62" width="15.77"/>
    <col collapsed="false" customWidth="true" hidden="false" outlineLevel="0" max="3" min="3" style="62" width="45.77"/>
    <col collapsed="false" customWidth="true" hidden="false" outlineLevel="0" max="4" min="4" style="62" width="55.77"/>
    <col collapsed="false" customWidth="true" hidden="false" outlineLevel="0" max="5" min="5" style="62" width="25.77"/>
    <col collapsed="false" customWidth="true" hidden="false" outlineLevel="0" max="6" min="6" style="62" width="12.75"/>
    <col collapsed="false" customWidth="false" hidden="false" outlineLevel="0" max="254" min="7" style="62" width="8.99"/>
    <col collapsed="false" customWidth="false" hidden="false" outlineLevel="0" max="257" min="255" style="2" width="8.99"/>
  </cols>
  <sheetData>
    <row r="1" s="62" customFormat="true" ht="40" hidden="false" customHeight="true" outlineLevel="0" collapsed="false">
      <c r="A1" s="47" t="s">
        <v>2652</v>
      </c>
      <c r="B1" s="47"/>
      <c r="C1" s="47"/>
      <c r="D1" s="47"/>
      <c r="E1" s="47"/>
    </row>
    <row r="2" s="62" customFormat="true" ht="30" hidden="false" customHeight="true" outlineLevel="0" collapsed="false">
      <c r="A2" s="48" t="s">
        <v>1</v>
      </c>
      <c r="B2" s="48" t="s">
        <v>2653</v>
      </c>
      <c r="C2" s="48" t="s">
        <v>3</v>
      </c>
      <c r="D2" s="48" t="s">
        <v>4</v>
      </c>
      <c r="E2" s="48" t="s">
        <v>5</v>
      </c>
    </row>
    <row r="3" s="62" customFormat="true" ht="35" hidden="false" customHeight="true" outlineLevel="0" collapsed="false">
      <c r="A3" s="63" t="n">
        <v>1</v>
      </c>
      <c r="B3" s="64" t="s">
        <v>2654</v>
      </c>
      <c r="C3" s="13" t="s">
        <v>2655</v>
      </c>
      <c r="D3" s="13" t="s">
        <v>2656</v>
      </c>
      <c r="E3" s="65" t="s">
        <v>2657</v>
      </c>
    </row>
    <row r="4" s="62" customFormat="true" ht="35" hidden="false" customHeight="true" outlineLevel="0" collapsed="false">
      <c r="A4" s="65" t="n">
        <v>2</v>
      </c>
      <c r="B4" s="64" t="s">
        <v>2654</v>
      </c>
      <c r="C4" s="13" t="s">
        <v>2658</v>
      </c>
      <c r="D4" s="13" t="s">
        <v>2659</v>
      </c>
      <c r="E4" s="65" t="s">
        <v>2660</v>
      </c>
    </row>
    <row r="5" s="62" customFormat="true" ht="35" hidden="false" customHeight="true" outlineLevel="0" collapsed="false">
      <c r="A5" s="63" t="n">
        <v>3</v>
      </c>
      <c r="B5" s="64" t="s">
        <v>2654</v>
      </c>
      <c r="C5" s="13" t="s">
        <v>2661</v>
      </c>
      <c r="D5" s="13" t="s">
        <v>2662</v>
      </c>
      <c r="E5" s="65" t="s">
        <v>2663</v>
      </c>
    </row>
    <row r="6" s="62" customFormat="true" ht="35" hidden="false" customHeight="true" outlineLevel="0" collapsed="false">
      <c r="A6" s="63" t="n">
        <v>4</v>
      </c>
      <c r="B6" s="64" t="s">
        <v>2654</v>
      </c>
      <c r="C6" s="13" t="s">
        <v>2664</v>
      </c>
      <c r="D6" s="13" t="s">
        <v>2665</v>
      </c>
      <c r="E6" s="65" t="s">
        <v>2666</v>
      </c>
    </row>
    <row r="7" s="62" customFormat="true" ht="35" hidden="false" customHeight="true" outlineLevel="0" collapsed="false">
      <c r="A7" s="63" t="n">
        <v>5</v>
      </c>
      <c r="B7" s="64" t="s">
        <v>2654</v>
      </c>
      <c r="C7" s="13" t="s">
        <v>2667</v>
      </c>
      <c r="D7" s="13" t="s">
        <v>2668</v>
      </c>
      <c r="E7" s="65" t="s">
        <v>2669</v>
      </c>
    </row>
    <row r="8" s="62" customFormat="true" ht="35" hidden="false" customHeight="true" outlineLevel="0" collapsed="false">
      <c r="A8" s="63" t="n">
        <v>6</v>
      </c>
      <c r="B8" s="64" t="s">
        <v>2654</v>
      </c>
      <c r="C8" s="13" t="s">
        <v>2670</v>
      </c>
      <c r="D8" s="13" t="s">
        <v>2671</v>
      </c>
      <c r="E8" s="66" t="s">
        <v>2672</v>
      </c>
    </row>
    <row r="9" s="62" customFormat="true" ht="35" hidden="false" customHeight="true" outlineLevel="0" collapsed="false">
      <c r="A9" s="63" t="n">
        <v>7</v>
      </c>
      <c r="B9" s="64" t="s">
        <v>2654</v>
      </c>
      <c r="C9" s="13" t="s">
        <v>2673</v>
      </c>
      <c r="D9" s="13" t="s">
        <v>2674</v>
      </c>
      <c r="E9" s="65" t="s">
        <v>2675</v>
      </c>
    </row>
    <row r="10" s="62" customFormat="true" ht="35" hidden="false" customHeight="true" outlineLevel="0" collapsed="false">
      <c r="A10" s="65" t="n">
        <v>8</v>
      </c>
      <c r="B10" s="64" t="s">
        <v>2654</v>
      </c>
      <c r="C10" s="13" t="s">
        <v>2676</v>
      </c>
      <c r="D10" s="13" t="s">
        <v>2677</v>
      </c>
      <c r="E10" s="65" t="s">
        <v>2678</v>
      </c>
    </row>
    <row r="11" s="62" customFormat="true" ht="35" hidden="false" customHeight="true" outlineLevel="0" collapsed="false">
      <c r="A11" s="63" t="n">
        <v>9</v>
      </c>
      <c r="B11" s="64" t="s">
        <v>2654</v>
      </c>
      <c r="C11" s="13" t="s">
        <v>2679</v>
      </c>
      <c r="D11" s="13" t="s">
        <v>2680</v>
      </c>
      <c r="E11" s="65" t="s">
        <v>2681</v>
      </c>
    </row>
    <row r="12" s="62" customFormat="true" ht="35" hidden="false" customHeight="true" outlineLevel="0" collapsed="false">
      <c r="A12" s="63" t="n">
        <v>10</v>
      </c>
      <c r="B12" s="64" t="s">
        <v>2654</v>
      </c>
      <c r="C12" s="13" t="s">
        <v>2682</v>
      </c>
      <c r="D12" s="13" t="s">
        <v>2683</v>
      </c>
      <c r="E12" s="65" t="s">
        <v>2684</v>
      </c>
    </row>
    <row r="13" s="62" customFormat="true" ht="35" hidden="false" customHeight="true" outlineLevel="0" collapsed="false">
      <c r="A13" s="63" t="n">
        <v>11</v>
      </c>
      <c r="B13" s="64" t="s">
        <v>2654</v>
      </c>
      <c r="C13" s="13" t="s">
        <v>2685</v>
      </c>
      <c r="D13" s="13" t="s">
        <v>2686</v>
      </c>
      <c r="E13" s="65" t="s">
        <v>2687</v>
      </c>
    </row>
    <row r="14" s="62" customFormat="true" ht="35" hidden="false" customHeight="true" outlineLevel="0" collapsed="false">
      <c r="A14" s="63" t="n">
        <v>12</v>
      </c>
      <c r="B14" s="64" t="s">
        <v>2654</v>
      </c>
      <c r="C14" s="13" t="s">
        <v>2688</v>
      </c>
      <c r="D14" s="13" t="s">
        <v>2689</v>
      </c>
      <c r="E14" s="65" t="s">
        <v>2690</v>
      </c>
    </row>
    <row r="15" s="62" customFormat="true" ht="35" hidden="false" customHeight="true" outlineLevel="0" collapsed="false">
      <c r="A15" s="63" t="n">
        <v>13</v>
      </c>
      <c r="B15" s="64" t="s">
        <v>2654</v>
      </c>
      <c r="C15" s="13" t="s">
        <v>2691</v>
      </c>
      <c r="D15" s="13" t="s">
        <v>2692</v>
      </c>
      <c r="E15" s="65" t="s">
        <v>2693</v>
      </c>
    </row>
    <row r="16" s="62" customFormat="true" ht="35" hidden="false" customHeight="true" outlineLevel="0" collapsed="false">
      <c r="A16" s="65" t="n">
        <v>14</v>
      </c>
      <c r="B16" s="13" t="s">
        <v>2694</v>
      </c>
      <c r="C16" s="13" t="s">
        <v>2695</v>
      </c>
      <c r="D16" s="13" t="s">
        <v>2696</v>
      </c>
      <c r="E16" s="14" t="s">
        <v>2697</v>
      </c>
    </row>
    <row r="17" s="62" customFormat="true" ht="35" hidden="false" customHeight="true" outlineLevel="0" collapsed="false">
      <c r="A17" s="63" t="n">
        <v>15</v>
      </c>
      <c r="B17" s="13" t="s">
        <v>2694</v>
      </c>
      <c r="C17" s="13" t="s">
        <v>2698</v>
      </c>
      <c r="D17" s="13" t="s">
        <v>2699</v>
      </c>
      <c r="E17" s="14" t="s">
        <v>2700</v>
      </c>
    </row>
    <row r="18" s="62" customFormat="true" ht="35" hidden="false" customHeight="true" outlineLevel="0" collapsed="false">
      <c r="A18" s="63" t="n">
        <v>16</v>
      </c>
      <c r="B18" s="64" t="s">
        <v>2654</v>
      </c>
      <c r="C18" s="13" t="s">
        <v>2701</v>
      </c>
      <c r="D18" s="13" t="s">
        <v>2702</v>
      </c>
      <c r="E18" s="65" t="s">
        <v>2703</v>
      </c>
    </row>
    <row r="19" s="62" customFormat="true" ht="35" hidden="false" customHeight="true" outlineLevel="0" collapsed="false">
      <c r="A19" s="63" t="n">
        <v>17</v>
      </c>
      <c r="B19" s="64" t="s">
        <v>2654</v>
      </c>
      <c r="C19" s="13" t="s">
        <v>2704</v>
      </c>
      <c r="D19" s="13" t="s">
        <v>2705</v>
      </c>
      <c r="E19" s="67" t="s">
        <v>2706</v>
      </c>
    </row>
    <row r="20" s="62" customFormat="true" ht="35" hidden="false" customHeight="true" outlineLevel="0" collapsed="false">
      <c r="A20" s="63" t="n">
        <v>18</v>
      </c>
      <c r="B20" s="64" t="s">
        <v>2654</v>
      </c>
      <c r="C20" s="13" t="s">
        <v>2707</v>
      </c>
      <c r="D20" s="13" t="s">
        <v>2708</v>
      </c>
      <c r="E20" s="65" t="s">
        <v>2709</v>
      </c>
    </row>
    <row r="21" s="62" customFormat="true" ht="35" hidden="false" customHeight="true" outlineLevel="0" collapsed="false">
      <c r="A21" s="63" t="n">
        <v>19</v>
      </c>
      <c r="B21" s="64" t="s">
        <v>2654</v>
      </c>
      <c r="C21" s="13" t="s">
        <v>2710</v>
      </c>
      <c r="D21" s="13" t="s">
        <v>2711</v>
      </c>
      <c r="E21" s="65" t="s">
        <v>2712</v>
      </c>
    </row>
    <row r="22" s="62" customFormat="true" ht="35" hidden="false" customHeight="true" outlineLevel="0" collapsed="false">
      <c r="A22" s="65" t="n">
        <v>20</v>
      </c>
      <c r="B22" s="13" t="s">
        <v>2694</v>
      </c>
      <c r="C22" s="13" t="s">
        <v>2713</v>
      </c>
      <c r="D22" s="13" t="s">
        <v>2714</v>
      </c>
      <c r="E22" s="14" t="s">
        <v>2715</v>
      </c>
    </row>
    <row r="23" s="62" customFormat="true" ht="35" hidden="false" customHeight="true" outlineLevel="0" collapsed="false">
      <c r="A23" s="63" t="n">
        <v>21</v>
      </c>
      <c r="B23" s="13" t="s">
        <v>2654</v>
      </c>
      <c r="C23" s="13" t="s">
        <v>2716</v>
      </c>
      <c r="D23" s="13" t="s">
        <v>2717</v>
      </c>
      <c r="E23" s="8" t="s">
        <v>2718</v>
      </c>
    </row>
    <row r="24" s="62" customFormat="true" ht="35" hidden="false" customHeight="true" outlineLevel="0" collapsed="false">
      <c r="A24" s="63" t="n">
        <v>22</v>
      </c>
      <c r="B24" s="13" t="s">
        <v>2654</v>
      </c>
      <c r="C24" s="13" t="s">
        <v>2719</v>
      </c>
      <c r="D24" s="13" t="s">
        <v>2720</v>
      </c>
      <c r="E24" s="14" t="s">
        <v>2721</v>
      </c>
    </row>
    <row r="25" s="62" customFormat="true" ht="35" hidden="false" customHeight="true" outlineLevel="0" collapsed="false">
      <c r="A25" s="63" t="n">
        <v>23</v>
      </c>
      <c r="B25" s="6" t="s">
        <v>2722</v>
      </c>
      <c r="C25" s="13" t="s">
        <v>2723</v>
      </c>
      <c r="D25" s="13" t="s">
        <v>2724</v>
      </c>
      <c r="E25" s="8" t="s">
        <v>2725</v>
      </c>
    </row>
    <row r="26" s="62" customFormat="true" ht="35" hidden="false" customHeight="true" outlineLevel="0" collapsed="false">
      <c r="A26" s="63" t="n">
        <v>24</v>
      </c>
      <c r="B26" s="6" t="s">
        <v>2722</v>
      </c>
      <c r="C26" s="13" t="s">
        <v>2726</v>
      </c>
      <c r="D26" s="13" t="s">
        <v>2727</v>
      </c>
      <c r="E26" s="14" t="s">
        <v>2728</v>
      </c>
    </row>
    <row r="27" s="62" customFormat="true" ht="35" hidden="false" customHeight="true" outlineLevel="0" collapsed="false">
      <c r="A27" s="63" t="n">
        <v>25</v>
      </c>
      <c r="B27" s="13" t="s">
        <v>2654</v>
      </c>
      <c r="C27" s="13" t="s">
        <v>2729</v>
      </c>
      <c r="D27" s="13" t="s">
        <v>2730</v>
      </c>
      <c r="E27" s="14" t="s">
        <v>2731</v>
      </c>
    </row>
    <row r="28" s="62" customFormat="true" ht="35" hidden="false" customHeight="true" outlineLevel="0" collapsed="false">
      <c r="A28" s="65" t="n">
        <v>26</v>
      </c>
      <c r="B28" s="6" t="s">
        <v>2694</v>
      </c>
      <c r="C28" s="13" t="s">
        <v>2732</v>
      </c>
      <c r="D28" s="13" t="s">
        <v>2733</v>
      </c>
      <c r="E28" s="8" t="s">
        <v>2734</v>
      </c>
    </row>
    <row r="29" s="62" customFormat="true" ht="35" hidden="false" customHeight="true" outlineLevel="0" collapsed="false">
      <c r="A29" s="63" t="n">
        <v>27</v>
      </c>
      <c r="B29" s="13" t="s">
        <v>2654</v>
      </c>
      <c r="C29" s="13" t="s">
        <v>2735</v>
      </c>
      <c r="D29" s="13" t="s">
        <v>2736</v>
      </c>
      <c r="E29" s="14" t="s">
        <v>2737</v>
      </c>
    </row>
    <row r="30" s="62" customFormat="true" ht="35" hidden="false" customHeight="true" outlineLevel="0" collapsed="false">
      <c r="A30" s="63" t="n">
        <v>28</v>
      </c>
      <c r="B30" s="13" t="s">
        <v>2654</v>
      </c>
      <c r="C30" s="13" t="s">
        <v>2738</v>
      </c>
      <c r="D30" s="13" t="s">
        <v>2739</v>
      </c>
      <c r="E30" s="14" t="s">
        <v>2740</v>
      </c>
    </row>
    <row r="31" s="62" customFormat="true" ht="35" hidden="false" customHeight="true" outlineLevel="0" collapsed="false">
      <c r="A31" s="63" t="n">
        <v>29</v>
      </c>
      <c r="B31" s="64" t="s">
        <v>2722</v>
      </c>
      <c r="C31" s="13" t="s">
        <v>2741</v>
      </c>
      <c r="D31" s="13" t="s">
        <v>2742</v>
      </c>
      <c r="E31" s="65" t="s">
        <v>2743</v>
      </c>
    </row>
    <row r="32" s="62" customFormat="true" ht="35" hidden="false" customHeight="true" outlineLevel="0" collapsed="false">
      <c r="A32" s="63" t="n">
        <v>30</v>
      </c>
      <c r="B32" s="64" t="s">
        <v>2722</v>
      </c>
      <c r="C32" s="13" t="s">
        <v>2744</v>
      </c>
      <c r="D32" s="13" t="s">
        <v>2745</v>
      </c>
      <c r="E32" s="65" t="s">
        <v>2746</v>
      </c>
    </row>
    <row r="33" s="62" customFormat="true" ht="35" hidden="false" customHeight="true" outlineLevel="0" collapsed="false">
      <c r="A33" s="63" t="n">
        <v>31</v>
      </c>
      <c r="B33" s="6" t="s">
        <v>2654</v>
      </c>
      <c r="C33" s="13" t="s">
        <v>2747</v>
      </c>
      <c r="D33" s="7" t="s">
        <v>2748</v>
      </c>
      <c r="E33" s="8" t="s">
        <v>2749</v>
      </c>
    </row>
    <row r="34" s="62" customFormat="true" ht="35" hidden="false" customHeight="true" outlineLevel="0" collapsed="false">
      <c r="A34" s="65" t="n">
        <v>32</v>
      </c>
      <c r="B34" s="6" t="s">
        <v>2654</v>
      </c>
      <c r="C34" s="13" t="s">
        <v>2750</v>
      </c>
      <c r="D34" s="13" t="s">
        <v>2751</v>
      </c>
      <c r="E34" s="68" t="n">
        <v>9.16522010722434E+017</v>
      </c>
    </row>
    <row r="35" s="62" customFormat="true" ht="35" hidden="false" customHeight="true" outlineLevel="0" collapsed="false">
      <c r="A35" s="63" t="n">
        <v>33</v>
      </c>
      <c r="B35" s="6" t="s">
        <v>2654</v>
      </c>
      <c r="C35" s="13" t="s">
        <v>2752</v>
      </c>
      <c r="D35" s="13" t="s">
        <v>2753</v>
      </c>
      <c r="E35" s="14" t="s">
        <v>2754</v>
      </c>
    </row>
    <row r="36" s="62" customFormat="true" ht="35" hidden="false" customHeight="true" outlineLevel="0" collapsed="false">
      <c r="A36" s="63" t="n">
        <v>34</v>
      </c>
      <c r="B36" s="6" t="s">
        <v>2654</v>
      </c>
      <c r="C36" s="13" t="s">
        <v>2755</v>
      </c>
      <c r="D36" s="13" t="s">
        <v>2756</v>
      </c>
      <c r="E36" s="8" t="s">
        <v>2757</v>
      </c>
    </row>
    <row r="37" s="62" customFormat="true" ht="35" hidden="false" customHeight="true" outlineLevel="0" collapsed="false">
      <c r="A37" s="63" t="n">
        <v>35</v>
      </c>
      <c r="B37" s="6" t="s">
        <v>2654</v>
      </c>
      <c r="C37" s="13" t="s">
        <v>2758</v>
      </c>
      <c r="D37" s="13" t="s">
        <v>2759</v>
      </c>
      <c r="E37" s="14" t="s">
        <v>2760</v>
      </c>
    </row>
    <row r="38" s="62" customFormat="true" ht="35" hidden="false" customHeight="true" outlineLevel="0" collapsed="false">
      <c r="A38" s="63" t="n">
        <v>36</v>
      </c>
      <c r="B38" s="6" t="s">
        <v>2654</v>
      </c>
      <c r="C38" s="13" t="s">
        <v>2761</v>
      </c>
      <c r="D38" s="13" t="s">
        <v>2762</v>
      </c>
      <c r="E38" s="14" t="s">
        <v>2763</v>
      </c>
    </row>
    <row r="39" s="62" customFormat="true" ht="35" hidden="false" customHeight="true" outlineLevel="0" collapsed="false">
      <c r="A39" s="63" t="n">
        <v>37</v>
      </c>
      <c r="B39" s="6" t="s">
        <v>2654</v>
      </c>
      <c r="C39" s="13" t="s">
        <v>2764</v>
      </c>
      <c r="D39" s="13" t="s">
        <v>2765</v>
      </c>
      <c r="E39" s="8" t="s">
        <v>2766</v>
      </c>
    </row>
    <row r="40" s="62" customFormat="true" ht="35" hidden="false" customHeight="true" outlineLevel="0" collapsed="false">
      <c r="A40" s="65" t="n">
        <v>38</v>
      </c>
      <c r="B40" s="6" t="s">
        <v>2654</v>
      </c>
      <c r="C40" s="13" t="s">
        <v>2767</v>
      </c>
      <c r="D40" s="13" t="s">
        <v>2768</v>
      </c>
      <c r="E40" s="14" t="s">
        <v>2769</v>
      </c>
    </row>
    <row r="41" s="62" customFormat="true" ht="35" hidden="false" customHeight="true" outlineLevel="0" collapsed="false">
      <c r="A41" s="63" t="n">
        <v>39</v>
      </c>
      <c r="B41" s="6" t="s">
        <v>2654</v>
      </c>
      <c r="C41" s="13" t="s">
        <v>2770</v>
      </c>
      <c r="D41" s="13" t="s">
        <v>2771</v>
      </c>
      <c r="E41" s="14" t="s">
        <v>2772</v>
      </c>
    </row>
    <row r="42" s="62" customFormat="true" ht="35" hidden="false" customHeight="true" outlineLevel="0" collapsed="false">
      <c r="A42" s="63" t="n">
        <v>40</v>
      </c>
      <c r="B42" s="6" t="s">
        <v>2654</v>
      </c>
      <c r="C42" s="13" t="s">
        <v>2773</v>
      </c>
      <c r="D42" s="13" t="s">
        <v>2774</v>
      </c>
      <c r="E42" s="8" t="s">
        <v>2775</v>
      </c>
    </row>
    <row r="43" s="62" customFormat="true" ht="35" hidden="false" customHeight="true" outlineLevel="0" collapsed="false">
      <c r="A43" s="63" t="n">
        <v>41</v>
      </c>
      <c r="B43" s="6" t="s">
        <v>2654</v>
      </c>
      <c r="C43" s="13" t="s">
        <v>2776</v>
      </c>
      <c r="D43" s="13" t="s">
        <v>2777</v>
      </c>
      <c r="E43" s="14" t="s">
        <v>2778</v>
      </c>
    </row>
    <row r="44" s="62" customFormat="true" ht="35" hidden="false" customHeight="true" outlineLevel="0" collapsed="false">
      <c r="A44" s="63" t="n">
        <v>42</v>
      </c>
      <c r="B44" s="6" t="s">
        <v>2654</v>
      </c>
      <c r="C44" s="13" t="s">
        <v>2779</v>
      </c>
      <c r="D44" s="13" t="s">
        <v>2780</v>
      </c>
      <c r="E44" s="14" t="s">
        <v>2781</v>
      </c>
    </row>
    <row r="45" s="62" customFormat="true" ht="35" hidden="false" customHeight="true" outlineLevel="0" collapsed="false">
      <c r="A45" s="63" t="n">
        <v>43</v>
      </c>
      <c r="B45" s="6" t="s">
        <v>2654</v>
      </c>
      <c r="C45" s="13" t="s">
        <v>2782</v>
      </c>
      <c r="D45" s="13" t="s">
        <v>2783</v>
      </c>
      <c r="E45" s="8" t="s">
        <v>2784</v>
      </c>
    </row>
    <row r="46" s="62" customFormat="true" ht="35" hidden="false" customHeight="true" outlineLevel="0" collapsed="false">
      <c r="A46" s="65" t="n">
        <v>44</v>
      </c>
      <c r="B46" s="13" t="s">
        <v>2694</v>
      </c>
      <c r="C46" s="13" t="s">
        <v>2785</v>
      </c>
      <c r="D46" s="13" t="s">
        <v>2786</v>
      </c>
      <c r="E46" s="14" t="s">
        <v>2787</v>
      </c>
    </row>
    <row r="47" s="62" customFormat="true" ht="35" hidden="false" customHeight="true" outlineLevel="0" collapsed="false">
      <c r="A47" s="63" t="n">
        <v>45</v>
      </c>
      <c r="B47" s="13" t="s">
        <v>2694</v>
      </c>
      <c r="C47" s="13" t="s">
        <v>2788</v>
      </c>
      <c r="D47" s="13" t="s">
        <v>2789</v>
      </c>
      <c r="E47" s="14" t="s">
        <v>2790</v>
      </c>
    </row>
    <row r="48" s="62" customFormat="true" ht="35" hidden="false" customHeight="true" outlineLevel="0" collapsed="false">
      <c r="A48" s="63" t="n">
        <v>46</v>
      </c>
      <c r="B48" s="13" t="s">
        <v>2722</v>
      </c>
      <c r="C48" s="13" t="s">
        <v>2791</v>
      </c>
      <c r="D48" s="13" t="s">
        <v>2792</v>
      </c>
      <c r="E48" s="14" t="s">
        <v>2793</v>
      </c>
    </row>
    <row r="49" s="62" customFormat="true" ht="35" hidden="false" customHeight="true" outlineLevel="0" collapsed="false">
      <c r="A49" s="63" t="n">
        <v>47</v>
      </c>
      <c r="B49" s="13" t="s">
        <v>2654</v>
      </c>
      <c r="C49" s="13" t="s">
        <v>2794</v>
      </c>
      <c r="D49" s="13" t="s">
        <v>2795</v>
      </c>
      <c r="E49" s="14" t="s">
        <v>2796</v>
      </c>
    </row>
    <row r="50" s="62" customFormat="true" ht="35" hidden="false" customHeight="true" outlineLevel="0" collapsed="false">
      <c r="A50" s="63" t="n">
        <v>48</v>
      </c>
      <c r="B50" s="13" t="s">
        <v>2654</v>
      </c>
      <c r="C50" s="13" t="s">
        <v>2797</v>
      </c>
      <c r="D50" s="13" t="s">
        <v>2798</v>
      </c>
      <c r="E50" s="14" t="s">
        <v>2799</v>
      </c>
    </row>
    <row r="51" s="62" customFormat="true" ht="35" hidden="false" customHeight="true" outlineLevel="0" collapsed="false">
      <c r="A51" s="63" t="n">
        <v>49</v>
      </c>
      <c r="B51" s="13" t="s">
        <v>2654</v>
      </c>
      <c r="C51" s="13" t="s">
        <v>2800</v>
      </c>
      <c r="D51" s="13" t="s">
        <v>2801</v>
      </c>
      <c r="E51" s="8" t="s">
        <v>2802</v>
      </c>
    </row>
    <row r="52" s="62" customFormat="true" ht="35" hidden="false" customHeight="true" outlineLevel="0" collapsed="false">
      <c r="A52" s="65" t="n">
        <v>50</v>
      </c>
      <c r="B52" s="13" t="s">
        <v>2654</v>
      </c>
      <c r="C52" s="13" t="s">
        <v>2803</v>
      </c>
      <c r="D52" s="13" t="s">
        <v>2804</v>
      </c>
      <c r="E52" s="14" t="s">
        <v>2805</v>
      </c>
    </row>
    <row r="53" s="62" customFormat="true" ht="35" hidden="false" customHeight="true" outlineLevel="0" collapsed="false">
      <c r="A53" s="63" t="n">
        <v>51</v>
      </c>
      <c r="B53" s="13" t="s">
        <v>2654</v>
      </c>
      <c r="C53" s="13" t="s">
        <v>2806</v>
      </c>
      <c r="D53" s="13" t="s">
        <v>2807</v>
      </c>
      <c r="E53" s="14" t="s">
        <v>2808</v>
      </c>
    </row>
    <row r="54" s="62" customFormat="true" ht="35" hidden="false" customHeight="true" outlineLevel="0" collapsed="false">
      <c r="A54" s="63" t="n">
        <v>52</v>
      </c>
      <c r="B54" s="13" t="s">
        <v>2654</v>
      </c>
      <c r="C54" s="13" t="s">
        <v>2809</v>
      </c>
      <c r="D54" s="13" t="s">
        <v>2810</v>
      </c>
      <c r="E54" s="14" t="s">
        <v>2811</v>
      </c>
    </row>
    <row r="55" s="62" customFormat="true" ht="35" hidden="false" customHeight="true" outlineLevel="0" collapsed="false">
      <c r="A55" s="63" t="n">
        <v>53</v>
      </c>
      <c r="B55" s="13" t="s">
        <v>2654</v>
      </c>
      <c r="C55" s="13" t="s">
        <v>2812</v>
      </c>
      <c r="D55" s="13" t="s">
        <v>2813</v>
      </c>
      <c r="E55" s="8" t="s">
        <v>2814</v>
      </c>
    </row>
    <row r="56" s="62" customFormat="true" ht="35" hidden="false" customHeight="true" outlineLevel="0" collapsed="false">
      <c r="A56" s="63" t="n">
        <v>54</v>
      </c>
      <c r="B56" s="13" t="s">
        <v>2654</v>
      </c>
      <c r="C56" s="13" t="s">
        <v>2815</v>
      </c>
      <c r="D56" s="13" t="s">
        <v>2816</v>
      </c>
      <c r="E56" s="14" t="s">
        <v>2817</v>
      </c>
    </row>
    <row r="57" s="62" customFormat="true" ht="35" hidden="false" customHeight="true" outlineLevel="0" collapsed="false">
      <c r="A57" s="63" t="n">
        <v>55</v>
      </c>
      <c r="B57" s="13" t="s">
        <v>2654</v>
      </c>
      <c r="C57" s="13" t="s">
        <v>2818</v>
      </c>
      <c r="D57" s="13" t="s">
        <v>2819</v>
      </c>
      <c r="E57" s="14" t="s">
        <v>2820</v>
      </c>
    </row>
    <row r="58" s="62" customFormat="true" ht="35" hidden="false" customHeight="true" outlineLevel="0" collapsed="false">
      <c r="A58" s="65" t="n">
        <v>56</v>
      </c>
      <c r="B58" s="13" t="s">
        <v>2654</v>
      </c>
      <c r="C58" s="13" t="s">
        <v>2821</v>
      </c>
      <c r="D58" s="13" t="s">
        <v>2822</v>
      </c>
      <c r="E58" s="14" t="s">
        <v>2823</v>
      </c>
    </row>
    <row r="59" s="62" customFormat="true" ht="35" hidden="false" customHeight="true" outlineLevel="0" collapsed="false">
      <c r="A59" s="63" t="n">
        <v>57</v>
      </c>
      <c r="B59" s="13" t="s">
        <v>2654</v>
      </c>
      <c r="C59" s="13" t="s">
        <v>2824</v>
      </c>
      <c r="D59" s="13" t="s">
        <v>2825</v>
      </c>
      <c r="E59" s="8" t="s">
        <v>2826</v>
      </c>
    </row>
    <row r="60" s="62" customFormat="true" ht="35" hidden="false" customHeight="true" outlineLevel="0" collapsed="false">
      <c r="A60" s="63" t="n">
        <v>58</v>
      </c>
      <c r="B60" s="13" t="s">
        <v>2654</v>
      </c>
      <c r="C60" s="13" t="s">
        <v>2827</v>
      </c>
      <c r="D60" s="13" t="s">
        <v>2828</v>
      </c>
      <c r="E60" s="14" t="s">
        <v>2829</v>
      </c>
    </row>
    <row r="61" s="62" customFormat="true" ht="35" hidden="false" customHeight="true" outlineLevel="0" collapsed="false">
      <c r="A61" s="63" t="n">
        <v>59</v>
      </c>
      <c r="B61" s="13" t="s">
        <v>2654</v>
      </c>
      <c r="C61" s="13" t="s">
        <v>2830</v>
      </c>
      <c r="D61" s="13" t="s">
        <v>2831</v>
      </c>
      <c r="E61" s="14" t="s">
        <v>2832</v>
      </c>
    </row>
    <row r="62" s="62" customFormat="true" ht="35" hidden="false" customHeight="true" outlineLevel="0" collapsed="false">
      <c r="A62" s="63" t="n">
        <v>60</v>
      </c>
      <c r="B62" s="13" t="s">
        <v>2654</v>
      </c>
      <c r="C62" s="13" t="s">
        <v>2833</v>
      </c>
      <c r="D62" s="13" t="s">
        <v>2834</v>
      </c>
      <c r="E62" s="14" t="s">
        <v>2835</v>
      </c>
    </row>
    <row r="63" s="62" customFormat="true" ht="35" hidden="false" customHeight="true" outlineLevel="0" collapsed="false">
      <c r="A63" s="63" t="n">
        <v>61</v>
      </c>
      <c r="B63" s="13" t="s">
        <v>2654</v>
      </c>
      <c r="C63" s="13" t="s">
        <v>2836</v>
      </c>
      <c r="D63" s="13" t="s">
        <v>2837</v>
      </c>
      <c r="E63" s="8" t="s">
        <v>2838</v>
      </c>
    </row>
    <row r="64" s="62" customFormat="true" ht="35" hidden="false" customHeight="true" outlineLevel="0" collapsed="false">
      <c r="A64" s="65" t="n">
        <v>62</v>
      </c>
      <c r="B64" s="13" t="s">
        <v>2654</v>
      </c>
      <c r="C64" s="13" t="s">
        <v>2839</v>
      </c>
      <c r="D64" s="13" t="s">
        <v>2840</v>
      </c>
      <c r="E64" s="14" t="s">
        <v>2841</v>
      </c>
    </row>
    <row r="65" s="62" customFormat="true" ht="35" hidden="false" customHeight="true" outlineLevel="0" collapsed="false">
      <c r="A65" s="63" t="n">
        <v>63</v>
      </c>
      <c r="B65" s="13" t="s">
        <v>2654</v>
      </c>
      <c r="C65" s="13" t="s">
        <v>2842</v>
      </c>
      <c r="D65" s="13" t="s">
        <v>2843</v>
      </c>
      <c r="E65" s="14" t="s">
        <v>2844</v>
      </c>
    </row>
    <row r="66" s="62" customFormat="true" ht="35" hidden="false" customHeight="true" outlineLevel="0" collapsed="false">
      <c r="A66" s="63" t="n">
        <v>64</v>
      </c>
      <c r="B66" s="13" t="s">
        <v>2654</v>
      </c>
      <c r="C66" s="13" t="s">
        <v>2845</v>
      </c>
      <c r="D66" s="13" t="s">
        <v>2846</v>
      </c>
      <c r="E66" s="14" t="s">
        <v>2847</v>
      </c>
    </row>
    <row r="67" s="62" customFormat="true" ht="35" hidden="false" customHeight="true" outlineLevel="0" collapsed="false">
      <c r="A67" s="63" t="n">
        <v>65</v>
      </c>
      <c r="B67" s="13" t="s">
        <v>2654</v>
      </c>
      <c r="C67" s="13" t="s">
        <v>2848</v>
      </c>
      <c r="D67" s="13" t="s">
        <v>2849</v>
      </c>
      <c r="E67" s="8" t="s">
        <v>2850</v>
      </c>
    </row>
    <row r="68" s="62" customFormat="true" ht="35" hidden="false" customHeight="true" outlineLevel="0" collapsed="false">
      <c r="A68" s="63" t="n">
        <v>66</v>
      </c>
      <c r="B68" s="13" t="s">
        <v>2654</v>
      </c>
      <c r="C68" s="13" t="s">
        <v>2851</v>
      </c>
      <c r="D68" s="13" t="s">
        <v>2852</v>
      </c>
      <c r="E68" s="14" t="s">
        <v>2853</v>
      </c>
    </row>
    <row r="69" s="62" customFormat="true" ht="35" hidden="false" customHeight="true" outlineLevel="0" collapsed="false">
      <c r="A69" s="63" t="n">
        <v>67</v>
      </c>
      <c r="B69" s="13" t="s">
        <v>2654</v>
      </c>
      <c r="C69" s="13" t="s">
        <v>2854</v>
      </c>
      <c r="D69" s="13" t="s">
        <v>2855</v>
      </c>
      <c r="E69" s="14" t="s">
        <v>2856</v>
      </c>
    </row>
    <row r="70" s="62" customFormat="true" ht="35" hidden="false" customHeight="true" outlineLevel="0" collapsed="false">
      <c r="A70" s="65" t="n">
        <v>68</v>
      </c>
      <c r="B70" s="13" t="s">
        <v>2654</v>
      </c>
      <c r="C70" s="13" t="s">
        <v>2857</v>
      </c>
      <c r="D70" s="13" t="s">
        <v>2858</v>
      </c>
      <c r="E70" s="14" t="s">
        <v>2859</v>
      </c>
    </row>
    <row r="71" s="62" customFormat="true" ht="35" hidden="false" customHeight="true" outlineLevel="0" collapsed="false">
      <c r="A71" s="63" t="n">
        <v>69</v>
      </c>
      <c r="B71" s="13" t="s">
        <v>2654</v>
      </c>
      <c r="C71" s="13" t="s">
        <v>2860</v>
      </c>
      <c r="D71" s="13" t="s">
        <v>2861</v>
      </c>
      <c r="E71" s="8" t="s">
        <v>2862</v>
      </c>
    </row>
    <row r="72" s="62" customFormat="true" ht="35" hidden="false" customHeight="true" outlineLevel="0" collapsed="false">
      <c r="A72" s="63" t="n">
        <v>70</v>
      </c>
      <c r="B72" s="13" t="s">
        <v>2654</v>
      </c>
      <c r="C72" s="13" t="s">
        <v>2863</v>
      </c>
      <c r="D72" s="13" t="s">
        <v>2864</v>
      </c>
      <c r="E72" s="14" t="s">
        <v>2865</v>
      </c>
    </row>
    <row r="73" s="62" customFormat="true" ht="35" hidden="false" customHeight="true" outlineLevel="0" collapsed="false">
      <c r="A73" s="63" t="n">
        <v>71</v>
      </c>
      <c r="B73" s="13" t="s">
        <v>2654</v>
      </c>
      <c r="C73" s="13" t="s">
        <v>2866</v>
      </c>
      <c r="D73" s="13" t="s">
        <v>2867</v>
      </c>
      <c r="E73" s="14" t="s">
        <v>2868</v>
      </c>
    </row>
    <row r="74" s="62" customFormat="true" ht="35" hidden="false" customHeight="true" outlineLevel="0" collapsed="false">
      <c r="A74" s="63" t="n">
        <v>72</v>
      </c>
      <c r="B74" s="13" t="s">
        <v>2654</v>
      </c>
      <c r="C74" s="13" t="s">
        <v>2869</v>
      </c>
      <c r="D74" s="13" t="s">
        <v>2870</v>
      </c>
      <c r="E74" s="14" t="s">
        <v>2871</v>
      </c>
    </row>
    <row r="75" s="62" customFormat="true" ht="35" hidden="false" customHeight="true" outlineLevel="0" collapsed="false">
      <c r="A75" s="63" t="n">
        <v>73</v>
      </c>
      <c r="B75" s="13" t="s">
        <v>2654</v>
      </c>
      <c r="C75" s="13" t="s">
        <v>2872</v>
      </c>
      <c r="D75" s="13" t="s">
        <v>2873</v>
      </c>
      <c r="E75" s="8" t="s">
        <v>2874</v>
      </c>
    </row>
    <row r="76" s="62" customFormat="true" ht="35" hidden="false" customHeight="true" outlineLevel="0" collapsed="false">
      <c r="A76" s="65" t="n">
        <v>74</v>
      </c>
      <c r="B76" s="13" t="s">
        <v>2654</v>
      </c>
      <c r="C76" s="13" t="s">
        <v>2875</v>
      </c>
      <c r="D76" s="13" t="s">
        <v>2876</v>
      </c>
      <c r="E76" s="14" t="s">
        <v>2877</v>
      </c>
    </row>
    <row r="77" s="62" customFormat="true" ht="35" hidden="false" customHeight="true" outlineLevel="0" collapsed="false">
      <c r="A77" s="63" t="n">
        <v>75</v>
      </c>
      <c r="B77" s="13" t="s">
        <v>2654</v>
      </c>
      <c r="C77" s="13" t="s">
        <v>2878</v>
      </c>
      <c r="D77" s="13" t="s">
        <v>2876</v>
      </c>
      <c r="E77" s="14" t="s">
        <v>2879</v>
      </c>
    </row>
    <row r="78" s="62" customFormat="true" ht="35" hidden="false" customHeight="true" outlineLevel="0" collapsed="false">
      <c r="A78" s="63" t="n">
        <v>76</v>
      </c>
      <c r="B78" s="13" t="s">
        <v>2654</v>
      </c>
      <c r="C78" s="13" t="s">
        <v>2880</v>
      </c>
      <c r="D78" s="13" t="s">
        <v>2881</v>
      </c>
      <c r="E78" s="14" t="s">
        <v>2882</v>
      </c>
    </row>
    <row r="79" s="62" customFormat="true" ht="35" hidden="false" customHeight="true" outlineLevel="0" collapsed="false">
      <c r="A79" s="63" t="n">
        <v>77</v>
      </c>
      <c r="B79" s="13" t="s">
        <v>2654</v>
      </c>
      <c r="C79" s="13" t="s">
        <v>2883</v>
      </c>
      <c r="D79" s="13" t="s">
        <v>2884</v>
      </c>
      <c r="E79" s="8" t="s">
        <v>2885</v>
      </c>
    </row>
    <row r="80" s="62" customFormat="true" ht="35" hidden="false" customHeight="true" outlineLevel="0" collapsed="false">
      <c r="A80" s="63" t="n">
        <v>78</v>
      </c>
      <c r="B80" s="13" t="s">
        <v>2654</v>
      </c>
      <c r="C80" s="13" t="s">
        <v>2886</v>
      </c>
      <c r="D80" s="13" t="s">
        <v>2887</v>
      </c>
      <c r="E80" s="14" t="s">
        <v>2888</v>
      </c>
    </row>
    <row r="81" s="62" customFormat="true" ht="35" hidden="false" customHeight="true" outlineLevel="0" collapsed="false">
      <c r="A81" s="63" t="n">
        <v>79</v>
      </c>
      <c r="B81" s="13" t="s">
        <v>2654</v>
      </c>
      <c r="C81" s="13" t="s">
        <v>2889</v>
      </c>
      <c r="D81" s="13" t="s">
        <v>2890</v>
      </c>
      <c r="E81" s="14" t="s">
        <v>2891</v>
      </c>
    </row>
    <row r="82" s="62" customFormat="true" ht="35" hidden="false" customHeight="true" outlineLevel="0" collapsed="false">
      <c r="A82" s="65" t="n">
        <v>80</v>
      </c>
      <c r="B82" s="13" t="s">
        <v>2654</v>
      </c>
      <c r="C82" s="13" t="s">
        <v>2892</v>
      </c>
      <c r="D82" s="13" t="s">
        <v>2893</v>
      </c>
      <c r="E82" s="14" t="s">
        <v>2894</v>
      </c>
    </row>
    <row r="83" s="62" customFormat="true" ht="35" hidden="false" customHeight="true" outlineLevel="0" collapsed="false">
      <c r="A83" s="63" t="n">
        <v>81</v>
      </c>
      <c r="B83" s="13" t="s">
        <v>2654</v>
      </c>
      <c r="C83" s="13" t="s">
        <v>2895</v>
      </c>
      <c r="D83" s="13" t="s">
        <v>2896</v>
      </c>
      <c r="E83" s="8" t="s">
        <v>2897</v>
      </c>
    </row>
    <row r="84" s="62" customFormat="true" ht="35" hidden="false" customHeight="true" outlineLevel="0" collapsed="false">
      <c r="A84" s="63" t="n">
        <v>82</v>
      </c>
      <c r="B84" s="13" t="s">
        <v>2654</v>
      </c>
      <c r="C84" s="13" t="s">
        <v>2898</v>
      </c>
      <c r="D84" s="13" t="s">
        <v>2899</v>
      </c>
      <c r="E84" s="14" t="s">
        <v>2900</v>
      </c>
    </row>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9921875" defaultRowHeight="13.8" zeroHeight="false" outlineLevelRow="0" outlineLevelCol="0"/>
  <cols>
    <col collapsed="false" customWidth="true" hidden="false" outlineLevel="0" max="1" min="1" style="30" width="6.77"/>
    <col collapsed="false" customWidth="true" hidden="false" outlineLevel="0" max="2" min="2" style="30" width="15.77"/>
    <col collapsed="false" customWidth="true" hidden="false" outlineLevel="0" max="3" min="3" style="30" width="45.77"/>
    <col collapsed="false" customWidth="true" hidden="false" outlineLevel="0" max="4" min="4" style="30" width="55.77"/>
    <col collapsed="false" customWidth="true" hidden="false" outlineLevel="0" max="5" min="5" style="30" width="25.77"/>
    <col collapsed="false" customWidth="false" hidden="false" outlineLevel="0" max="7" min="6" style="30" width="9.99"/>
    <col collapsed="false" customWidth="true" hidden="false" outlineLevel="0" max="8" min="8" style="30" width="14.02"/>
    <col collapsed="false" customWidth="false" hidden="false" outlineLevel="0" max="254" min="9" style="30" width="9.99"/>
    <col collapsed="false" customWidth="false" hidden="false" outlineLevel="0" max="257" min="255" style="2" width="9.99"/>
  </cols>
  <sheetData>
    <row r="1" s="30" customFormat="true" ht="40" hidden="false" customHeight="true" outlineLevel="0" collapsed="false">
      <c r="A1" s="3" t="s">
        <v>2901</v>
      </c>
      <c r="B1" s="3"/>
      <c r="C1" s="3"/>
      <c r="D1" s="3"/>
      <c r="E1" s="3"/>
    </row>
    <row r="2" s="30" customFormat="true" ht="30" hidden="false" customHeight="true" outlineLevel="0" collapsed="false">
      <c r="A2" s="4" t="s">
        <v>1</v>
      </c>
      <c r="B2" s="4" t="s">
        <v>2902</v>
      </c>
      <c r="C2" s="4" t="s">
        <v>3</v>
      </c>
      <c r="D2" s="4" t="s">
        <v>4</v>
      </c>
      <c r="E2" s="4" t="s">
        <v>5</v>
      </c>
    </row>
    <row r="3" s="29" customFormat="true" ht="35" hidden="false" customHeight="true" outlineLevel="0" collapsed="false">
      <c r="A3" s="5" t="n">
        <v>1</v>
      </c>
      <c r="B3" s="6" t="s">
        <v>2903</v>
      </c>
      <c r="C3" s="10" t="s">
        <v>2904</v>
      </c>
      <c r="D3" s="10" t="s">
        <v>2905</v>
      </c>
      <c r="E3" s="15" t="s">
        <v>2906</v>
      </c>
    </row>
    <row r="4" s="29" customFormat="true" ht="35" hidden="false" customHeight="true" outlineLevel="0" collapsed="false">
      <c r="A4" s="5" t="n">
        <v>2</v>
      </c>
      <c r="B4" s="6" t="s">
        <v>2903</v>
      </c>
      <c r="C4" s="10" t="s">
        <v>2907</v>
      </c>
      <c r="D4" s="10" t="s">
        <v>2908</v>
      </c>
      <c r="E4" s="15" t="s">
        <v>2909</v>
      </c>
    </row>
    <row r="5" s="29" customFormat="true" ht="35" hidden="false" customHeight="true" outlineLevel="0" collapsed="false">
      <c r="A5" s="5" t="n">
        <v>3</v>
      </c>
      <c r="B5" s="6" t="s">
        <v>2903</v>
      </c>
      <c r="C5" s="10" t="s">
        <v>2910</v>
      </c>
      <c r="D5" s="10" t="s">
        <v>2911</v>
      </c>
      <c r="E5" s="15" t="s">
        <v>2912</v>
      </c>
    </row>
    <row r="6" s="29" customFormat="true" ht="35" hidden="false" customHeight="true" outlineLevel="0" collapsed="false">
      <c r="A6" s="5" t="n">
        <v>4</v>
      </c>
      <c r="B6" s="6" t="s">
        <v>2903</v>
      </c>
      <c r="C6" s="10" t="s">
        <v>2913</v>
      </c>
      <c r="D6" s="10" t="s">
        <v>2914</v>
      </c>
      <c r="E6" s="15" t="s">
        <v>2915</v>
      </c>
    </row>
    <row r="7" s="29" customFormat="true" ht="35" hidden="false" customHeight="true" outlineLevel="0" collapsed="false">
      <c r="A7" s="5" t="n">
        <v>5</v>
      </c>
      <c r="B7" s="6" t="s">
        <v>2903</v>
      </c>
      <c r="C7" s="6" t="s">
        <v>2916</v>
      </c>
      <c r="D7" s="10" t="s">
        <v>2917</v>
      </c>
      <c r="E7" s="15" t="s">
        <v>2918</v>
      </c>
    </row>
    <row r="8" s="29" customFormat="true" ht="35" hidden="false" customHeight="true" outlineLevel="0" collapsed="false">
      <c r="A8" s="5" t="n">
        <v>6</v>
      </c>
      <c r="B8" s="6" t="s">
        <v>2903</v>
      </c>
      <c r="C8" s="10" t="s">
        <v>2919</v>
      </c>
      <c r="D8" s="10" t="s">
        <v>2920</v>
      </c>
      <c r="E8" s="15" t="s">
        <v>2921</v>
      </c>
    </row>
    <row r="9" s="29" customFormat="true" ht="35" hidden="false" customHeight="true" outlineLevel="0" collapsed="false">
      <c r="A9" s="5" t="n">
        <v>7</v>
      </c>
      <c r="B9" s="6" t="s">
        <v>2903</v>
      </c>
      <c r="C9" s="10" t="s">
        <v>2922</v>
      </c>
      <c r="D9" s="10" t="s">
        <v>2923</v>
      </c>
      <c r="E9" s="15" t="s">
        <v>2924</v>
      </c>
    </row>
    <row r="10" s="29" customFormat="true" ht="35" hidden="false" customHeight="true" outlineLevel="0" collapsed="false">
      <c r="A10" s="5" t="n">
        <v>8</v>
      </c>
      <c r="B10" s="6" t="s">
        <v>2903</v>
      </c>
      <c r="C10" s="10" t="s">
        <v>2925</v>
      </c>
      <c r="D10" s="10" t="s">
        <v>2926</v>
      </c>
      <c r="E10" s="15" t="s">
        <v>2927</v>
      </c>
    </row>
    <row r="11" s="29" customFormat="true" ht="35" hidden="false" customHeight="true" outlineLevel="0" collapsed="false">
      <c r="A11" s="5" t="n">
        <v>9</v>
      </c>
      <c r="B11" s="6" t="s">
        <v>2903</v>
      </c>
      <c r="C11" s="10" t="s">
        <v>2928</v>
      </c>
      <c r="D11" s="10" t="s">
        <v>2929</v>
      </c>
      <c r="E11" s="15" t="s">
        <v>2930</v>
      </c>
    </row>
    <row r="12" s="30" customFormat="true" ht="35" hidden="false" customHeight="true" outlineLevel="0" collapsed="false">
      <c r="A12" s="5" t="n">
        <v>10</v>
      </c>
      <c r="B12" s="6" t="s">
        <v>2903</v>
      </c>
      <c r="C12" s="13" t="s">
        <v>2931</v>
      </c>
      <c r="D12" s="13" t="s">
        <v>2932</v>
      </c>
      <c r="E12" s="15" t="s">
        <v>2933</v>
      </c>
    </row>
    <row r="13" s="30" customFormat="true" ht="35" hidden="false" customHeight="true" outlineLevel="0" collapsed="false">
      <c r="A13" s="5" t="n">
        <v>11</v>
      </c>
      <c r="B13" s="6" t="s">
        <v>2903</v>
      </c>
      <c r="C13" s="10" t="s">
        <v>2934</v>
      </c>
      <c r="D13" s="10" t="s">
        <v>2935</v>
      </c>
      <c r="E13" s="15" t="s">
        <v>2936</v>
      </c>
    </row>
    <row r="14" s="30" customFormat="true" ht="35" hidden="false" customHeight="true" outlineLevel="0" collapsed="false">
      <c r="A14" s="5" t="n">
        <v>12</v>
      </c>
      <c r="B14" s="6" t="s">
        <v>2903</v>
      </c>
      <c r="C14" s="10" t="s">
        <v>2937</v>
      </c>
      <c r="D14" s="10" t="s">
        <v>2938</v>
      </c>
      <c r="E14" s="15" t="s">
        <v>2939</v>
      </c>
    </row>
    <row r="15" s="30" customFormat="true" ht="35" hidden="false" customHeight="true" outlineLevel="0" collapsed="false">
      <c r="A15" s="5" t="n">
        <v>13</v>
      </c>
      <c r="B15" s="6" t="s">
        <v>2903</v>
      </c>
      <c r="C15" s="10" t="s">
        <v>2940</v>
      </c>
      <c r="D15" s="10" t="s">
        <v>2941</v>
      </c>
      <c r="E15" s="15" t="s">
        <v>2942</v>
      </c>
    </row>
    <row r="16" s="30" customFormat="true" ht="35" hidden="false" customHeight="true" outlineLevel="0" collapsed="false">
      <c r="A16" s="5" t="n">
        <v>14</v>
      </c>
      <c r="B16" s="6" t="s">
        <v>2903</v>
      </c>
      <c r="C16" s="10" t="s">
        <v>2943</v>
      </c>
      <c r="D16" s="10" t="s">
        <v>2944</v>
      </c>
      <c r="E16" s="15" t="s">
        <v>2945</v>
      </c>
    </row>
    <row r="17" s="30" customFormat="true" ht="35" hidden="false" customHeight="true" outlineLevel="0" collapsed="false">
      <c r="A17" s="5" t="n">
        <v>15</v>
      </c>
      <c r="B17" s="6" t="s">
        <v>2903</v>
      </c>
      <c r="C17" s="10" t="s">
        <v>2946</v>
      </c>
      <c r="D17" s="10" t="s">
        <v>2947</v>
      </c>
      <c r="E17" s="15" t="s">
        <v>2948</v>
      </c>
    </row>
    <row r="18" s="30" customFormat="true" ht="35" hidden="false" customHeight="true" outlineLevel="0" collapsed="false">
      <c r="A18" s="5" t="n">
        <v>16</v>
      </c>
      <c r="B18" s="6" t="s">
        <v>2903</v>
      </c>
      <c r="C18" s="10" t="s">
        <v>2949</v>
      </c>
      <c r="D18" s="10" t="s">
        <v>2950</v>
      </c>
      <c r="E18" s="15" t="s">
        <v>2951</v>
      </c>
    </row>
    <row r="19" s="30" customFormat="true" ht="35" hidden="false" customHeight="true" outlineLevel="0" collapsed="false">
      <c r="A19" s="5" t="n">
        <v>17</v>
      </c>
      <c r="B19" s="6" t="s">
        <v>2903</v>
      </c>
      <c r="C19" s="10" t="s">
        <v>2952</v>
      </c>
      <c r="D19" s="10" t="s">
        <v>2953</v>
      </c>
      <c r="E19" s="15" t="s">
        <v>2954</v>
      </c>
    </row>
    <row r="20" s="30" customFormat="true" ht="35" hidden="false" customHeight="true" outlineLevel="0" collapsed="false">
      <c r="A20" s="5" t="n">
        <v>18</v>
      </c>
      <c r="B20" s="6" t="s">
        <v>2903</v>
      </c>
      <c r="C20" s="10" t="s">
        <v>2955</v>
      </c>
      <c r="D20" s="10" t="s">
        <v>2956</v>
      </c>
      <c r="E20" s="15" t="s">
        <v>2957</v>
      </c>
    </row>
    <row r="21" s="30" customFormat="true" ht="35" hidden="false" customHeight="true" outlineLevel="0" collapsed="false">
      <c r="A21" s="5" t="n">
        <v>19</v>
      </c>
      <c r="B21" s="6" t="s">
        <v>2903</v>
      </c>
      <c r="C21" s="10" t="s">
        <v>2958</v>
      </c>
      <c r="D21" s="10" t="s">
        <v>2959</v>
      </c>
      <c r="E21" s="15" t="s">
        <v>2960</v>
      </c>
    </row>
    <row r="22" s="30" customFormat="true" ht="35" hidden="false" customHeight="true" outlineLevel="0" collapsed="false">
      <c r="A22" s="5" t="n">
        <v>20</v>
      </c>
      <c r="B22" s="6" t="s">
        <v>2903</v>
      </c>
      <c r="C22" s="10" t="s">
        <v>2961</v>
      </c>
      <c r="D22" s="10" t="s">
        <v>2962</v>
      </c>
      <c r="E22" s="15" t="s">
        <v>2963</v>
      </c>
    </row>
    <row r="23" s="30" customFormat="true" ht="35" hidden="false" customHeight="true" outlineLevel="0" collapsed="false">
      <c r="A23" s="5" t="n">
        <v>21</v>
      </c>
      <c r="B23" s="6" t="s">
        <v>2903</v>
      </c>
      <c r="C23" s="10" t="s">
        <v>2964</v>
      </c>
      <c r="D23" s="10" t="s">
        <v>2965</v>
      </c>
      <c r="E23" s="15" t="s">
        <v>2966</v>
      </c>
    </row>
    <row r="24" s="30" customFormat="true" ht="35" hidden="false" customHeight="true" outlineLevel="0" collapsed="false">
      <c r="A24" s="5" t="n">
        <v>22</v>
      </c>
      <c r="B24" s="6" t="s">
        <v>2903</v>
      </c>
      <c r="C24" s="10" t="s">
        <v>2967</v>
      </c>
      <c r="D24" s="10" t="s">
        <v>2968</v>
      </c>
      <c r="E24" s="15" t="s">
        <v>2969</v>
      </c>
    </row>
    <row r="25" s="30" customFormat="true" ht="35" hidden="false" customHeight="true" outlineLevel="0" collapsed="false">
      <c r="A25" s="5" t="n">
        <v>23</v>
      </c>
      <c r="B25" s="6" t="s">
        <v>2903</v>
      </c>
      <c r="C25" s="10" t="s">
        <v>2970</v>
      </c>
      <c r="D25" s="10" t="s">
        <v>2971</v>
      </c>
      <c r="E25" s="15" t="s">
        <v>2972</v>
      </c>
    </row>
    <row r="26" s="30" customFormat="true" ht="35" hidden="false" customHeight="true" outlineLevel="0" collapsed="false">
      <c r="A26" s="5" t="n">
        <v>24</v>
      </c>
      <c r="B26" s="6" t="s">
        <v>2903</v>
      </c>
      <c r="C26" s="10" t="s">
        <v>2973</v>
      </c>
      <c r="D26" s="10" t="s">
        <v>2974</v>
      </c>
      <c r="E26" s="15" t="s">
        <v>2975</v>
      </c>
    </row>
    <row r="27" s="30" customFormat="true" ht="35" hidden="false" customHeight="true" outlineLevel="0" collapsed="false">
      <c r="A27" s="5" t="n">
        <v>25</v>
      </c>
      <c r="B27" s="6" t="s">
        <v>2903</v>
      </c>
      <c r="C27" s="10" t="s">
        <v>2976</v>
      </c>
      <c r="D27" s="10" t="s">
        <v>2977</v>
      </c>
      <c r="E27" s="15" t="s">
        <v>2978</v>
      </c>
    </row>
    <row r="28" s="30" customFormat="true" ht="35" hidden="false" customHeight="true" outlineLevel="0" collapsed="false">
      <c r="A28" s="5" t="n">
        <v>26</v>
      </c>
      <c r="B28" s="6" t="s">
        <v>2903</v>
      </c>
      <c r="C28" s="10" t="s">
        <v>2979</v>
      </c>
      <c r="D28" s="10" t="s">
        <v>2980</v>
      </c>
      <c r="E28" s="15" t="s">
        <v>2981</v>
      </c>
    </row>
    <row r="29" s="30" customFormat="true" ht="35" hidden="false" customHeight="true" outlineLevel="0" collapsed="false">
      <c r="A29" s="5" t="n">
        <v>27</v>
      </c>
      <c r="B29" s="6" t="s">
        <v>2903</v>
      </c>
      <c r="C29" s="10" t="s">
        <v>2982</v>
      </c>
      <c r="D29" s="10" t="s">
        <v>2983</v>
      </c>
      <c r="E29" s="15" t="s">
        <v>2984</v>
      </c>
    </row>
    <row r="30" s="30" customFormat="true" ht="35" hidden="false" customHeight="true" outlineLevel="0" collapsed="false">
      <c r="A30" s="5" t="n">
        <v>28</v>
      </c>
      <c r="B30" s="6" t="s">
        <v>2903</v>
      </c>
      <c r="C30" s="10" t="s">
        <v>2985</v>
      </c>
      <c r="D30" s="10" t="s">
        <v>2986</v>
      </c>
      <c r="E30" s="15" t="s">
        <v>2987</v>
      </c>
    </row>
    <row r="31" s="30" customFormat="true" ht="35" hidden="false" customHeight="true" outlineLevel="0" collapsed="false">
      <c r="A31" s="5" t="n">
        <v>29</v>
      </c>
      <c r="B31" s="6" t="s">
        <v>2903</v>
      </c>
      <c r="C31" s="10" t="s">
        <v>2988</v>
      </c>
      <c r="D31" s="10" t="s">
        <v>2989</v>
      </c>
      <c r="E31" s="15" t="s">
        <v>2990</v>
      </c>
    </row>
    <row r="32" s="30" customFormat="true" ht="35" hidden="false" customHeight="true" outlineLevel="0" collapsed="false">
      <c r="A32" s="5" t="n">
        <v>30</v>
      </c>
      <c r="B32" s="6" t="s">
        <v>2903</v>
      </c>
      <c r="C32" s="10" t="s">
        <v>2991</v>
      </c>
      <c r="D32" s="10" t="s">
        <v>2992</v>
      </c>
      <c r="E32" s="15" t="s">
        <v>2993</v>
      </c>
    </row>
    <row r="33" s="30" customFormat="true" ht="35" hidden="false" customHeight="true" outlineLevel="0" collapsed="false">
      <c r="A33" s="5" t="n">
        <v>31</v>
      </c>
      <c r="B33" s="6" t="s">
        <v>2903</v>
      </c>
      <c r="C33" s="10" t="s">
        <v>2994</v>
      </c>
      <c r="D33" s="10" t="s">
        <v>2995</v>
      </c>
      <c r="E33" s="15" t="s">
        <v>2996</v>
      </c>
    </row>
    <row r="34" s="30" customFormat="true" ht="35" hidden="false" customHeight="true" outlineLevel="0" collapsed="false">
      <c r="A34" s="5" t="n">
        <v>32</v>
      </c>
      <c r="B34" s="6" t="s">
        <v>2903</v>
      </c>
      <c r="C34" s="10" t="s">
        <v>2997</v>
      </c>
      <c r="D34" s="10" t="s">
        <v>2998</v>
      </c>
      <c r="E34" s="15" t="s">
        <v>2999</v>
      </c>
    </row>
    <row r="35" s="30" customFormat="true" ht="35" hidden="false" customHeight="true" outlineLevel="0" collapsed="false">
      <c r="A35" s="5" t="n">
        <v>33</v>
      </c>
      <c r="B35" s="6" t="s">
        <v>2903</v>
      </c>
      <c r="C35" s="10" t="s">
        <v>3000</v>
      </c>
      <c r="D35" s="10" t="s">
        <v>3001</v>
      </c>
      <c r="E35" s="15" t="s">
        <v>3002</v>
      </c>
    </row>
    <row r="36" s="30" customFormat="true" ht="35" hidden="false" customHeight="true" outlineLevel="0" collapsed="false">
      <c r="A36" s="5" t="n">
        <v>34</v>
      </c>
      <c r="B36" s="6" t="s">
        <v>2903</v>
      </c>
      <c r="C36" s="10" t="s">
        <v>3003</v>
      </c>
      <c r="D36" s="10" t="s">
        <v>3004</v>
      </c>
      <c r="E36" s="15" t="s">
        <v>3005</v>
      </c>
    </row>
    <row r="37" s="30" customFormat="true" ht="35" hidden="false" customHeight="true" outlineLevel="0" collapsed="false">
      <c r="A37" s="5" t="n">
        <v>35</v>
      </c>
      <c r="B37" s="6" t="s">
        <v>2903</v>
      </c>
      <c r="C37" s="10" t="s">
        <v>3006</v>
      </c>
      <c r="D37" s="10" t="s">
        <v>3007</v>
      </c>
      <c r="E37" s="15" t="s">
        <v>3008</v>
      </c>
    </row>
    <row r="38" s="30" customFormat="true" ht="35" hidden="false" customHeight="true" outlineLevel="0" collapsed="false">
      <c r="A38" s="5" t="n">
        <v>36</v>
      </c>
      <c r="B38" s="6" t="s">
        <v>2903</v>
      </c>
      <c r="C38" s="10" t="s">
        <v>3009</v>
      </c>
      <c r="D38" s="10" t="s">
        <v>3010</v>
      </c>
      <c r="E38" s="15" t="s">
        <v>3011</v>
      </c>
    </row>
    <row r="39" s="30" customFormat="true" ht="35" hidden="false" customHeight="true" outlineLevel="0" collapsed="false">
      <c r="A39" s="5" t="n">
        <v>37</v>
      </c>
      <c r="B39" s="6" t="s">
        <v>2903</v>
      </c>
      <c r="C39" s="10" t="s">
        <v>3012</v>
      </c>
      <c r="D39" s="10" t="s">
        <v>3013</v>
      </c>
      <c r="E39" s="15" t="s">
        <v>3014</v>
      </c>
    </row>
    <row r="40" s="30" customFormat="true" ht="35" hidden="false" customHeight="true" outlineLevel="0" collapsed="false">
      <c r="A40" s="5" t="n">
        <v>38</v>
      </c>
      <c r="B40" s="6" t="s">
        <v>2903</v>
      </c>
      <c r="C40" s="10" t="s">
        <v>3015</v>
      </c>
      <c r="D40" s="10" t="s">
        <v>3016</v>
      </c>
      <c r="E40" s="15" t="s">
        <v>3017</v>
      </c>
    </row>
    <row r="41" s="30" customFormat="true" ht="35" hidden="false" customHeight="true" outlineLevel="0" collapsed="false">
      <c r="A41" s="5" t="n">
        <v>39</v>
      </c>
      <c r="B41" s="6" t="s">
        <v>2903</v>
      </c>
      <c r="C41" s="10" t="s">
        <v>3018</v>
      </c>
      <c r="D41" s="10" t="s">
        <v>3019</v>
      </c>
      <c r="E41" s="15" t="s">
        <v>3020</v>
      </c>
    </row>
    <row r="42" s="30" customFormat="true" ht="35" hidden="false" customHeight="true" outlineLevel="0" collapsed="false">
      <c r="A42" s="5" t="n">
        <v>40</v>
      </c>
      <c r="B42" s="6" t="s">
        <v>2903</v>
      </c>
      <c r="C42" s="10" t="s">
        <v>3021</v>
      </c>
      <c r="D42" s="10" t="s">
        <v>3022</v>
      </c>
      <c r="E42" s="15" t="s">
        <v>3023</v>
      </c>
    </row>
    <row r="43" s="30" customFormat="true" ht="35" hidden="false" customHeight="true" outlineLevel="0" collapsed="false">
      <c r="A43" s="5" t="n">
        <v>41</v>
      </c>
      <c r="B43" s="6" t="s">
        <v>2903</v>
      </c>
      <c r="C43" s="13" t="s">
        <v>3024</v>
      </c>
      <c r="D43" s="13" t="s">
        <v>3025</v>
      </c>
      <c r="E43" s="15" t="s">
        <v>3026</v>
      </c>
    </row>
    <row r="44" s="30" customFormat="true" ht="35" hidden="false" customHeight="true" outlineLevel="0" collapsed="false">
      <c r="A44" s="5" t="n">
        <v>42</v>
      </c>
      <c r="B44" s="6" t="s">
        <v>2903</v>
      </c>
      <c r="C44" s="13" t="s">
        <v>3027</v>
      </c>
      <c r="D44" s="13" t="s">
        <v>3028</v>
      </c>
      <c r="E44" s="15" t="s">
        <v>3029</v>
      </c>
    </row>
    <row r="45" s="30" customFormat="true" ht="35" hidden="false" customHeight="true" outlineLevel="0" collapsed="false">
      <c r="A45" s="5" t="n">
        <v>43</v>
      </c>
      <c r="B45" s="6" t="s">
        <v>2903</v>
      </c>
      <c r="C45" s="13" t="s">
        <v>3030</v>
      </c>
      <c r="D45" s="13" t="s">
        <v>3031</v>
      </c>
      <c r="E45" s="15" t="s">
        <v>3032</v>
      </c>
    </row>
    <row r="46" s="30" customFormat="true" ht="35" hidden="false" customHeight="true" outlineLevel="0" collapsed="false">
      <c r="A46" s="5" t="n">
        <v>44</v>
      </c>
      <c r="B46" s="6" t="s">
        <v>2903</v>
      </c>
      <c r="C46" s="13" t="s">
        <v>3033</v>
      </c>
      <c r="D46" s="13" t="s">
        <v>3034</v>
      </c>
      <c r="E46" s="15" t="s">
        <v>3035</v>
      </c>
    </row>
    <row r="47" s="30" customFormat="true" ht="35" hidden="false" customHeight="true" outlineLevel="0" collapsed="false">
      <c r="A47" s="5" t="n">
        <v>45</v>
      </c>
      <c r="B47" s="6" t="s">
        <v>2903</v>
      </c>
      <c r="C47" s="13" t="s">
        <v>3036</v>
      </c>
      <c r="D47" s="13" t="s">
        <v>3037</v>
      </c>
      <c r="E47" s="15" t="s">
        <v>3038</v>
      </c>
    </row>
    <row r="48" s="30" customFormat="true" ht="35" hidden="false" customHeight="true" outlineLevel="0" collapsed="false">
      <c r="A48" s="5" t="n">
        <v>46</v>
      </c>
      <c r="B48" s="6" t="s">
        <v>2903</v>
      </c>
      <c r="C48" s="10" t="s">
        <v>3039</v>
      </c>
      <c r="D48" s="13" t="s">
        <v>3040</v>
      </c>
      <c r="E48" s="15" t="s">
        <v>3041</v>
      </c>
    </row>
    <row r="49" s="30" customFormat="true" ht="35" hidden="false" customHeight="true" outlineLevel="0" collapsed="false">
      <c r="A49" s="5" t="n">
        <v>47</v>
      </c>
      <c r="B49" s="6" t="s">
        <v>2903</v>
      </c>
      <c r="C49" s="10" t="s">
        <v>3042</v>
      </c>
      <c r="D49" s="10" t="s">
        <v>3043</v>
      </c>
      <c r="E49" s="15" t="s">
        <v>3044</v>
      </c>
    </row>
    <row r="50" s="30" customFormat="true" ht="35" hidden="false" customHeight="true" outlineLevel="0" collapsed="false">
      <c r="A50" s="5" t="n">
        <v>48</v>
      </c>
      <c r="B50" s="6" t="s">
        <v>2903</v>
      </c>
      <c r="C50" s="10" t="s">
        <v>2988</v>
      </c>
      <c r="D50" s="10" t="s">
        <v>3045</v>
      </c>
      <c r="E50" s="15" t="s">
        <v>2990</v>
      </c>
    </row>
    <row r="51" s="30" customFormat="true" ht="35" hidden="false" customHeight="true" outlineLevel="0" collapsed="false">
      <c r="A51" s="5" t="n">
        <v>49</v>
      </c>
      <c r="B51" s="6" t="s">
        <v>2903</v>
      </c>
      <c r="C51" s="10" t="s">
        <v>2991</v>
      </c>
      <c r="D51" s="10" t="s">
        <v>3046</v>
      </c>
      <c r="E51" s="15" t="s">
        <v>2993</v>
      </c>
    </row>
    <row r="52" s="30" customFormat="true" ht="35" hidden="false" customHeight="true" outlineLevel="0" collapsed="false">
      <c r="A52" s="5" t="n">
        <v>50</v>
      </c>
      <c r="B52" s="6" t="s">
        <v>2903</v>
      </c>
      <c r="C52" s="10" t="s">
        <v>3047</v>
      </c>
      <c r="D52" s="10" t="s">
        <v>3048</v>
      </c>
      <c r="E52" s="15" t="s">
        <v>2996</v>
      </c>
    </row>
    <row r="53" s="30" customFormat="true" ht="35" hidden="false" customHeight="true" outlineLevel="0" collapsed="false">
      <c r="A53" s="5" t="n">
        <v>51</v>
      </c>
      <c r="B53" s="10" t="s">
        <v>3049</v>
      </c>
      <c r="C53" s="10" t="s">
        <v>3050</v>
      </c>
      <c r="D53" s="10" t="s">
        <v>3051</v>
      </c>
      <c r="E53" s="15" t="s">
        <v>3052</v>
      </c>
    </row>
    <row r="54" s="30" customFormat="true" ht="35" hidden="false" customHeight="true" outlineLevel="0" collapsed="false">
      <c r="A54" s="5" t="n">
        <v>52</v>
      </c>
      <c r="B54" s="10" t="s">
        <v>3049</v>
      </c>
      <c r="C54" s="10" t="s">
        <v>3053</v>
      </c>
      <c r="D54" s="10" t="s">
        <v>3054</v>
      </c>
      <c r="E54" s="15" t="s">
        <v>3055</v>
      </c>
    </row>
    <row r="55" s="30" customFormat="true" ht="35" hidden="false" customHeight="true" outlineLevel="0" collapsed="false">
      <c r="A55" s="5" t="n">
        <v>53</v>
      </c>
      <c r="B55" s="10" t="s">
        <v>3049</v>
      </c>
      <c r="C55" s="10" t="s">
        <v>3056</v>
      </c>
      <c r="D55" s="10" t="s">
        <v>3057</v>
      </c>
      <c r="E55" s="15" t="s">
        <v>3058</v>
      </c>
    </row>
    <row r="56" s="30" customFormat="true" ht="35" hidden="false" customHeight="true" outlineLevel="0" collapsed="false">
      <c r="A56" s="5" t="n">
        <v>54</v>
      </c>
      <c r="B56" s="10" t="s">
        <v>3049</v>
      </c>
      <c r="C56" s="10" t="s">
        <v>3059</v>
      </c>
      <c r="D56" s="10" t="s">
        <v>3060</v>
      </c>
      <c r="E56" s="15" t="s">
        <v>3061</v>
      </c>
    </row>
    <row r="57" s="30" customFormat="true" ht="35" hidden="false" customHeight="true" outlineLevel="0" collapsed="false">
      <c r="A57" s="5" t="n">
        <v>55</v>
      </c>
      <c r="B57" s="10" t="s">
        <v>3049</v>
      </c>
      <c r="C57" s="10" t="s">
        <v>3062</v>
      </c>
      <c r="D57" s="10" t="s">
        <v>3063</v>
      </c>
      <c r="E57" s="15" t="s">
        <v>3064</v>
      </c>
    </row>
    <row r="58" s="30" customFormat="true" ht="35" hidden="false" customHeight="true" outlineLevel="0" collapsed="false">
      <c r="A58" s="5" t="n">
        <v>56</v>
      </c>
      <c r="B58" s="10" t="s">
        <v>3049</v>
      </c>
      <c r="C58" s="10" t="s">
        <v>3065</v>
      </c>
      <c r="D58" s="10" t="s">
        <v>3066</v>
      </c>
      <c r="E58" s="15" t="s">
        <v>3067</v>
      </c>
    </row>
    <row r="59" s="30" customFormat="true" ht="35" hidden="false" customHeight="true" outlineLevel="0" collapsed="false">
      <c r="A59" s="5" t="n">
        <v>57</v>
      </c>
      <c r="B59" s="10" t="s">
        <v>3049</v>
      </c>
      <c r="C59" s="10" t="s">
        <v>3068</v>
      </c>
      <c r="D59" s="10" t="s">
        <v>3069</v>
      </c>
      <c r="E59" s="15" t="s">
        <v>3070</v>
      </c>
    </row>
    <row r="60" s="30" customFormat="true" ht="35" hidden="false" customHeight="true" outlineLevel="0" collapsed="false">
      <c r="A60" s="5" t="n">
        <v>58</v>
      </c>
      <c r="B60" s="10" t="s">
        <v>3049</v>
      </c>
      <c r="C60" s="10" t="s">
        <v>3071</v>
      </c>
      <c r="D60" s="10" t="s">
        <v>3072</v>
      </c>
      <c r="E60" s="15" t="s">
        <v>3073</v>
      </c>
    </row>
    <row r="61" s="30" customFormat="true" ht="35" hidden="false" customHeight="true" outlineLevel="0" collapsed="false">
      <c r="A61" s="5" t="n">
        <v>59</v>
      </c>
      <c r="B61" s="10" t="s">
        <v>3049</v>
      </c>
      <c r="C61" s="10" t="s">
        <v>3074</v>
      </c>
      <c r="D61" s="10" t="s">
        <v>3075</v>
      </c>
      <c r="E61" s="15" t="s">
        <v>3076</v>
      </c>
    </row>
    <row r="62" s="30" customFormat="true" ht="35" hidden="false" customHeight="true" outlineLevel="0" collapsed="false">
      <c r="A62" s="5" t="n">
        <v>60</v>
      </c>
      <c r="B62" s="10" t="s">
        <v>3049</v>
      </c>
      <c r="C62" s="10" t="s">
        <v>3077</v>
      </c>
      <c r="D62" s="10" t="s">
        <v>3078</v>
      </c>
      <c r="E62" s="15" t="s">
        <v>3079</v>
      </c>
    </row>
    <row r="63" s="30" customFormat="true" ht="35" hidden="false" customHeight="true" outlineLevel="0" collapsed="false">
      <c r="A63" s="5" t="n">
        <v>61</v>
      </c>
      <c r="B63" s="10" t="s">
        <v>3049</v>
      </c>
      <c r="C63" s="10" t="s">
        <v>3080</v>
      </c>
      <c r="D63" s="10" t="s">
        <v>3081</v>
      </c>
      <c r="E63" s="15" t="s">
        <v>3082</v>
      </c>
    </row>
    <row r="64" s="30" customFormat="true" ht="35" hidden="false" customHeight="true" outlineLevel="0" collapsed="false">
      <c r="A64" s="5" t="n">
        <v>62</v>
      </c>
      <c r="B64" s="10" t="s">
        <v>3049</v>
      </c>
      <c r="C64" s="10" t="s">
        <v>3083</v>
      </c>
      <c r="D64" s="10" t="s">
        <v>3084</v>
      </c>
      <c r="E64" s="15" t="s">
        <v>3085</v>
      </c>
    </row>
    <row r="65" s="30" customFormat="true" ht="35" hidden="false" customHeight="true" outlineLevel="0" collapsed="false">
      <c r="A65" s="5" t="n">
        <v>63</v>
      </c>
      <c r="B65" s="10" t="s">
        <v>3049</v>
      </c>
      <c r="C65" s="10" t="s">
        <v>3086</v>
      </c>
      <c r="D65" s="10" t="s">
        <v>3087</v>
      </c>
      <c r="E65" s="15" t="s">
        <v>3088</v>
      </c>
    </row>
    <row r="66" s="30" customFormat="true" ht="35" hidden="false" customHeight="true" outlineLevel="0" collapsed="false">
      <c r="A66" s="5" t="n">
        <v>64</v>
      </c>
      <c r="B66" s="10" t="s">
        <v>3049</v>
      </c>
      <c r="C66" s="10" t="s">
        <v>3089</v>
      </c>
      <c r="D66" s="10" t="s">
        <v>3090</v>
      </c>
      <c r="E66" s="15" t="s">
        <v>3091</v>
      </c>
    </row>
    <row r="67" s="30" customFormat="true" ht="35" hidden="false" customHeight="true" outlineLevel="0" collapsed="false">
      <c r="A67" s="5" t="n">
        <v>65</v>
      </c>
      <c r="B67" s="10" t="s">
        <v>3049</v>
      </c>
      <c r="C67" s="10" t="s">
        <v>3092</v>
      </c>
      <c r="D67" s="10" t="s">
        <v>3093</v>
      </c>
      <c r="E67" s="15" t="s">
        <v>3094</v>
      </c>
    </row>
    <row r="68" s="30" customFormat="true" ht="35" hidden="false" customHeight="true" outlineLevel="0" collapsed="false">
      <c r="A68" s="5" t="n">
        <v>66</v>
      </c>
      <c r="B68" s="10" t="s">
        <v>3049</v>
      </c>
      <c r="C68" s="10" t="s">
        <v>3095</v>
      </c>
      <c r="D68" s="10" t="s">
        <v>3096</v>
      </c>
      <c r="E68" s="15" t="s">
        <v>3097</v>
      </c>
    </row>
    <row r="69" s="30" customFormat="true" ht="35" hidden="false" customHeight="true" outlineLevel="0" collapsed="false">
      <c r="A69" s="5" t="n">
        <v>67</v>
      </c>
      <c r="B69" s="10" t="s">
        <v>3049</v>
      </c>
      <c r="C69" s="10" t="s">
        <v>3098</v>
      </c>
      <c r="D69" s="10" t="s">
        <v>3099</v>
      </c>
      <c r="E69" s="15" t="s">
        <v>3100</v>
      </c>
    </row>
    <row r="70" s="30" customFormat="true" ht="35" hidden="false" customHeight="true" outlineLevel="0" collapsed="false">
      <c r="A70" s="5" t="n">
        <v>68</v>
      </c>
      <c r="B70" s="10" t="s">
        <v>3049</v>
      </c>
      <c r="C70" s="10" t="s">
        <v>3101</v>
      </c>
      <c r="D70" s="10" t="s">
        <v>3102</v>
      </c>
      <c r="E70" s="15" t="s">
        <v>3103</v>
      </c>
    </row>
    <row r="71" s="30" customFormat="true" ht="35" hidden="false" customHeight="true" outlineLevel="0" collapsed="false">
      <c r="A71" s="5" t="n">
        <v>69</v>
      </c>
      <c r="B71" s="10" t="s">
        <v>3049</v>
      </c>
      <c r="C71" s="10" t="s">
        <v>3104</v>
      </c>
      <c r="D71" s="10" t="s">
        <v>3105</v>
      </c>
      <c r="E71" s="15" t="s">
        <v>3106</v>
      </c>
    </row>
    <row r="72" s="30" customFormat="true" ht="35" hidden="false" customHeight="true" outlineLevel="0" collapsed="false">
      <c r="A72" s="5" t="n">
        <v>70</v>
      </c>
      <c r="B72" s="10" t="s">
        <v>3049</v>
      </c>
      <c r="C72" s="10" t="s">
        <v>3107</v>
      </c>
      <c r="D72" s="10" t="s">
        <v>3108</v>
      </c>
      <c r="E72" s="15" t="s">
        <v>3109</v>
      </c>
    </row>
    <row r="73" s="30" customFormat="true" ht="35" hidden="false" customHeight="true" outlineLevel="0" collapsed="false">
      <c r="A73" s="5" t="n">
        <v>71</v>
      </c>
      <c r="B73" s="10" t="s">
        <v>3049</v>
      </c>
      <c r="C73" s="10" t="s">
        <v>3110</v>
      </c>
      <c r="D73" s="10" t="s">
        <v>3111</v>
      </c>
      <c r="E73" s="15" t="s">
        <v>3112</v>
      </c>
    </row>
    <row r="74" s="30" customFormat="true" ht="35" hidden="false" customHeight="true" outlineLevel="0" collapsed="false">
      <c r="A74" s="5" t="n">
        <v>72</v>
      </c>
      <c r="B74" s="10" t="s">
        <v>3049</v>
      </c>
      <c r="C74" s="10" t="s">
        <v>3113</v>
      </c>
      <c r="D74" s="10" t="s">
        <v>3114</v>
      </c>
      <c r="E74" s="15" t="s">
        <v>3115</v>
      </c>
    </row>
    <row r="75" s="30" customFormat="true" ht="35" hidden="false" customHeight="true" outlineLevel="0" collapsed="false">
      <c r="A75" s="5" t="n">
        <v>73</v>
      </c>
      <c r="B75" s="10" t="s">
        <v>3049</v>
      </c>
      <c r="C75" s="10" t="s">
        <v>3116</v>
      </c>
      <c r="D75" s="10" t="s">
        <v>3117</v>
      </c>
      <c r="E75" s="15" t="s">
        <v>3118</v>
      </c>
    </row>
    <row r="76" s="30" customFormat="true" ht="35" hidden="false" customHeight="true" outlineLevel="0" collapsed="false">
      <c r="A76" s="5" t="n">
        <v>74</v>
      </c>
      <c r="B76" s="10" t="s">
        <v>3049</v>
      </c>
      <c r="C76" s="10" t="s">
        <v>3119</v>
      </c>
      <c r="D76" s="10" t="s">
        <v>3120</v>
      </c>
      <c r="E76" s="15" t="s">
        <v>3121</v>
      </c>
    </row>
    <row r="77" s="30" customFormat="true" ht="35" hidden="false" customHeight="true" outlineLevel="0" collapsed="false">
      <c r="A77" s="5" t="n">
        <v>75</v>
      </c>
      <c r="B77" s="10" t="s">
        <v>3049</v>
      </c>
      <c r="C77" s="10" t="s">
        <v>3122</v>
      </c>
      <c r="D77" s="10" t="s">
        <v>3123</v>
      </c>
      <c r="E77" s="15" t="s">
        <v>3124</v>
      </c>
    </row>
    <row r="78" s="30" customFormat="true" ht="35" hidden="false" customHeight="true" outlineLevel="0" collapsed="false">
      <c r="A78" s="5" t="n">
        <v>76</v>
      </c>
      <c r="B78" s="10" t="s">
        <v>3049</v>
      </c>
      <c r="C78" s="10" t="s">
        <v>3125</v>
      </c>
      <c r="D78" s="10" t="s">
        <v>3126</v>
      </c>
      <c r="E78" s="15" t="s">
        <v>3127</v>
      </c>
    </row>
    <row r="79" s="30" customFormat="true" ht="35" hidden="false" customHeight="true" outlineLevel="0" collapsed="false">
      <c r="A79" s="5" t="n">
        <v>77</v>
      </c>
      <c r="B79" s="10" t="s">
        <v>3049</v>
      </c>
      <c r="C79" s="10" t="s">
        <v>3128</v>
      </c>
      <c r="D79" s="10" t="s">
        <v>3129</v>
      </c>
      <c r="E79" s="15" t="s">
        <v>3130</v>
      </c>
    </row>
    <row r="80" s="30" customFormat="true" ht="35" hidden="false" customHeight="true" outlineLevel="0" collapsed="false">
      <c r="A80" s="5" t="n">
        <v>78</v>
      </c>
      <c r="B80" s="10" t="s">
        <v>3049</v>
      </c>
      <c r="C80" s="10" t="s">
        <v>3131</v>
      </c>
      <c r="D80" s="10" t="s">
        <v>3132</v>
      </c>
      <c r="E80" s="15" t="s">
        <v>3133</v>
      </c>
    </row>
    <row r="81" s="30" customFormat="true" ht="35" hidden="false" customHeight="true" outlineLevel="0" collapsed="false">
      <c r="A81" s="5" t="n">
        <v>79</v>
      </c>
      <c r="B81" s="10" t="s">
        <v>3049</v>
      </c>
      <c r="C81" s="10" t="s">
        <v>3134</v>
      </c>
      <c r="D81" s="10" t="s">
        <v>3135</v>
      </c>
      <c r="E81" s="15" t="s">
        <v>3136</v>
      </c>
    </row>
    <row r="82" s="30" customFormat="true" ht="35" hidden="false" customHeight="true" outlineLevel="0" collapsed="false">
      <c r="A82" s="5" t="n">
        <v>80</v>
      </c>
      <c r="B82" s="10" t="s">
        <v>3049</v>
      </c>
      <c r="C82" s="10" t="s">
        <v>3137</v>
      </c>
      <c r="D82" s="10" t="s">
        <v>3138</v>
      </c>
      <c r="E82" s="15" t="s">
        <v>3139</v>
      </c>
    </row>
    <row r="83" s="30" customFormat="true" ht="35" hidden="false" customHeight="true" outlineLevel="0" collapsed="false">
      <c r="A83" s="5" t="n">
        <v>81</v>
      </c>
      <c r="B83" s="10" t="s">
        <v>3049</v>
      </c>
      <c r="C83" s="10" t="s">
        <v>3140</v>
      </c>
      <c r="D83" s="10" t="s">
        <v>3141</v>
      </c>
      <c r="E83" s="14" t="s">
        <v>3142</v>
      </c>
    </row>
    <row r="84" s="30" customFormat="true" ht="35" hidden="false" customHeight="true" outlineLevel="0" collapsed="false">
      <c r="A84" s="5" t="n">
        <v>82</v>
      </c>
      <c r="B84" s="10" t="s">
        <v>3049</v>
      </c>
      <c r="C84" s="10" t="s">
        <v>3143</v>
      </c>
      <c r="D84" s="10" t="s">
        <v>3144</v>
      </c>
      <c r="E84" s="14" t="s">
        <v>3145</v>
      </c>
    </row>
    <row r="85" s="30" customFormat="true" ht="35" hidden="false" customHeight="true" outlineLevel="0" collapsed="false">
      <c r="A85" s="5" t="n">
        <v>83</v>
      </c>
      <c r="B85" s="10" t="s">
        <v>3049</v>
      </c>
      <c r="C85" s="10" t="s">
        <v>3146</v>
      </c>
      <c r="D85" s="10" t="s">
        <v>3147</v>
      </c>
      <c r="E85" s="14" t="s">
        <v>3148</v>
      </c>
    </row>
    <row r="86" s="30" customFormat="true" ht="35" hidden="false" customHeight="true" outlineLevel="0" collapsed="false">
      <c r="A86" s="15" t="n">
        <v>84</v>
      </c>
      <c r="B86" s="10" t="s">
        <v>3049</v>
      </c>
      <c r="C86" s="10" t="s">
        <v>3149</v>
      </c>
      <c r="D86" s="10" t="s">
        <v>3150</v>
      </c>
      <c r="E86" s="14" t="s">
        <v>3151</v>
      </c>
    </row>
    <row r="87" s="30" customFormat="true" ht="35" hidden="false" customHeight="true" outlineLevel="0" collapsed="false">
      <c r="A87" s="5" t="n">
        <v>85</v>
      </c>
      <c r="B87" s="10" t="s">
        <v>3049</v>
      </c>
      <c r="C87" s="10" t="s">
        <v>3152</v>
      </c>
      <c r="D87" s="10" t="s">
        <v>3153</v>
      </c>
      <c r="E87" s="14" t="s">
        <v>3154</v>
      </c>
    </row>
    <row r="88" s="30" customFormat="true" ht="35" hidden="false" customHeight="true" outlineLevel="0" collapsed="false">
      <c r="A88" s="5" t="n">
        <v>86</v>
      </c>
      <c r="B88" s="10" t="s">
        <v>3049</v>
      </c>
      <c r="C88" s="10" t="s">
        <v>3155</v>
      </c>
      <c r="D88" s="10" t="s">
        <v>3156</v>
      </c>
      <c r="E88" s="14" t="s">
        <v>3157</v>
      </c>
    </row>
    <row r="89" s="30" customFormat="true" ht="35" hidden="false" customHeight="true" outlineLevel="0" collapsed="false">
      <c r="A89" s="5" t="n">
        <v>87</v>
      </c>
      <c r="B89" s="10" t="s">
        <v>3049</v>
      </c>
      <c r="C89" s="10" t="s">
        <v>3158</v>
      </c>
      <c r="D89" s="10" t="s">
        <v>3159</v>
      </c>
      <c r="E89" s="14" t="s">
        <v>3160</v>
      </c>
    </row>
    <row r="90" s="30" customFormat="true" ht="35" hidden="false" customHeight="true" outlineLevel="0" collapsed="false">
      <c r="A90" s="5" t="n">
        <v>88</v>
      </c>
      <c r="B90" s="10" t="s">
        <v>3049</v>
      </c>
      <c r="C90" s="10" t="s">
        <v>3161</v>
      </c>
      <c r="D90" s="10" t="s">
        <v>3162</v>
      </c>
      <c r="E90" s="14" t="s">
        <v>3163</v>
      </c>
    </row>
    <row r="91" s="30" customFormat="true" ht="35" hidden="false" customHeight="true" outlineLevel="0" collapsed="false">
      <c r="A91" s="5" t="n">
        <v>89</v>
      </c>
      <c r="B91" s="10" t="s">
        <v>3049</v>
      </c>
      <c r="C91" s="10" t="s">
        <v>3164</v>
      </c>
      <c r="D91" s="10" t="s">
        <v>3165</v>
      </c>
      <c r="E91" s="14" t="s">
        <v>3166</v>
      </c>
    </row>
    <row r="92" s="30" customFormat="true" ht="35" hidden="false" customHeight="true" outlineLevel="0" collapsed="false">
      <c r="A92" s="69" t="n">
        <v>90</v>
      </c>
      <c r="B92" s="10" t="s">
        <v>3167</v>
      </c>
      <c r="C92" s="70" t="s">
        <v>3168</v>
      </c>
      <c r="D92" s="10" t="s">
        <v>3169</v>
      </c>
      <c r="E92" s="15" t="s">
        <v>3170</v>
      </c>
    </row>
    <row r="93" s="30" customFormat="true" ht="35" hidden="false" customHeight="true" outlineLevel="0" collapsed="false">
      <c r="A93" s="69" t="n">
        <v>91</v>
      </c>
      <c r="B93" s="10" t="s">
        <v>3167</v>
      </c>
      <c r="C93" s="70" t="s">
        <v>3171</v>
      </c>
      <c r="D93" s="10" t="s">
        <v>3172</v>
      </c>
      <c r="E93" s="15" t="s">
        <v>3173</v>
      </c>
    </row>
    <row r="94" s="30" customFormat="true" ht="35" hidden="false" customHeight="true" outlineLevel="0" collapsed="false">
      <c r="A94" s="69" t="n">
        <v>92</v>
      </c>
      <c r="B94" s="10" t="s">
        <v>3167</v>
      </c>
      <c r="C94" s="70" t="s">
        <v>3174</v>
      </c>
      <c r="D94" s="10" t="s">
        <v>3175</v>
      </c>
      <c r="E94" s="15" t="s">
        <v>3176</v>
      </c>
    </row>
    <row r="95" s="30" customFormat="true" ht="35" hidden="false" customHeight="true" outlineLevel="0" collapsed="false">
      <c r="A95" s="69" t="n">
        <v>93</v>
      </c>
      <c r="B95" s="10" t="s">
        <v>3167</v>
      </c>
      <c r="C95" s="70" t="s">
        <v>3177</v>
      </c>
      <c r="D95" s="10" t="s">
        <v>3178</v>
      </c>
      <c r="E95" s="15" t="s">
        <v>3179</v>
      </c>
    </row>
    <row r="96" s="30" customFormat="true" ht="35" hidden="false" customHeight="true" outlineLevel="0" collapsed="false">
      <c r="A96" s="69" t="n">
        <v>94</v>
      </c>
      <c r="B96" s="10" t="s">
        <v>3167</v>
      </c>
      <c r="C96" s="70" t="s">
        <v>3180</v>
      </c>
      <c r="D96" s="10" t="s">
        <v>3181</v>
      </c>
      <c r="E96" s="15" t="s">
        <v>3182</v>
      </c>
    </row>
    <row r="97" s="30" customFormat="true" ht="35" hidden="false" customHeight="true" outlineLevel="0" collapsed="false">
      <c r="A97" s="69" t="n">
        <v>95</v>
      </c>
      <c r="B97" s="10" t="s">
        <v>3167</v>
      </c>
      <c r="C97" s="70" t="s">
        <v>3183</v>
      </c>
      <c r="D97" s="10" t="s">
        <v>3184</v>
      </c>
      <c r="E97" s="15" t="s">
        <v>3185</v>
      </c>
    </row>
    <row r="98" s="30" customFormat="true" ht="35" hidden="false" customHeight="true" outlineLevel="0" collapsed="false">
      <c r="A98" s="69" t="n">
        <v>96</v>
      </c>
      <c r="B98" s="10" t="s">
        <v>3167</v>
      </c>
      <c r="C98" s="70" t="s">
        <v>3186</v>
      </c>
      <c r="D98" s="10" t="s">
        <v>3187</v>
      </c>
      <c r="E98" s="15" t="s">
        <v>3188</v>
      </c>
    </row>
    <row r="99" s="30" customFormat="true" ht="35" hidden="false" customHeight="true" outlineLevel="0" collapsed="false">
      <c r="A99" s="69" t="n">
        <v>97</v>
      </c>
      <c r="B99" s="10" t="s">
        <v>3167</v>
      </c>
      <c r="C99" s="70" t="s">
        <v>3189</v>
      </c>
      <c r="D99" s="10" t="s">
        <v>3190</v>
      </c>
      <c r="E99" s="15" t="s">
        <v>3191</v>
      </c>
    </row>
    <row r="100" s="30" customFormat="true" ht="35" hidden="false" customHeight="true" outlineLevel="0" collapsed="false">
      <c r="A100" s="69" t="n">
        <v>98</v>
      </c>
      <c r="B100" s="10" t="s">
        <v>3167</v>
      </c>
      <c r="C100" s="70" t="s">
        <v>3192</v>
      </c>
      <c r="D100" s="10" t="s">
        <v>3193</v>
      </c>
      <c r="E100" s="15" t="s">
        <v>3194</v>
      </c>
    </row>
    <row r="101" s="30" customFormat="true" ht="35" hidden="false" customHeight="true" outlineLevel="0" collapsed="false">
      <c r="A101" s="69" t="n">
        <v>99</v>
      </c>
      <c r="B101" s="10" t="s">
        <v>3167</v>
      </c>
      <c r="C101" s="70" t="s">
        <v>3195</v>
      </c>
      <c r="D101" s="10" t="s">
        <v>3196</v>
      </c>
      <c r="E101" s="15" t="s">
        <v>3197</v>
      </c>
    </row>
    <row r="102" s="30" customFormat="true" ht="35" hidden="false" customHeight="true" outlineLevel="0" collapsed="false">
      <c r="A102" s="69" t="n">
        <v>100</v>
      </c>
      <c r="B102" s="10" t="s">
        <v>3167</v>
      </c>
      <c r="C102" s="70" t="s">
        <v>3198</v>
      </c>
      <c r="D102" s="10" t="s">
        <v>3199</v>
      </c>
      <c r="E102" s="15" t="s">
        <v>3200</v>
      </c>
    </row>
    <row r="103" s="30" customFormat="true" ht="35" hidden="false" customHeight="true" outlineLevel="0" collapsed="false">
      <c r="A103" s="69" t="n">
        <v>101</v>
      </c>
      <c r="B103" s="10" t="s">
        <v>3167</v>
      </c>
      <c r="C103" s="70" t="s">
        <v>3201</v>
      </c>
      <c r="D103" s="10" t="s">
        <v>3202</v>
      </c>
      <c r="E103" s="15" t="s">
        <v>3203</v>
      </c>
    </row>
    <row r="104" s="30" customFormat="true" ht="35" hidden="false" customHeight="true" outlineLevel="0" collapsed="false">
      <c r="A104" s="69" t="n">
        <v>102</v>
      </c>
      <c r="B104" s="10" t="s">
        <v>3167</v>
      </c>
      <c r="C104" s="70" t="s">
        <v>3204</v>
      </c>
      <c r="D104" s="10" t="s">
        <v>3205</v>
      </c>
      <c r="E104" s="15" t="s">
        <v>3206</v>
      </c>
    </row>
    <row r="105" s="30" customFormat="true" ht="35" hidden="false" customHeight="true" outlineLevel="0" collapsed="false">
      <c r="A105" s="69" t="n">
        <v>103</v>
      </c>
      <c r="B105" s="10" t="s">
        <v>3167</v>
      </c>
      <c r="C105" s="70" t="s">
        <v>3207</v>
      </c>
      <c r="D105" s="10" t="s">
        <v>3208</v>
      </c>
      <c r="E105" s="15" t="s">
        <v>3209</v>
      </c>
    </row>
    <row r="106" s="30" customFormat="true" ht="35" hidden="false" customHeight="true" outlineLevel="0" collapsed="false">
      <c r="A106" s="69" t="n">
        <v>104</v>
      </c>
      <c r="B106" s="10" t="s">
        <v>3167</v>
      </c>
      <c r="C106" s="70" t="s">
        <v>3210</v>
      </c>
      <c r="D106" s="10" t="s">
        <v>3211</v>
      </c>
      <c r="E106" s="15" t="s">
        <v>3212</v>
      </c>
    </row>
    <row r="107" s="30" customFormat="true" ht="35" hidden="false" customHeight="true" outlineLevel="0" collapsed="false">
      <c r="A107" s="69" t="n">
        <v>105</v>
      </c>
      <c r="B107" s="10" t="s">
        <v>3167</v>
      </c>
      <c r="C107" s="70" t="s">
        <v>3213</v>
      </c>
      <c r="D107" s="10" t="s">
        <v>3214</v>
      </c>
      <c r="E107" s="15" t="s">
        <v>3215</v>
      </c>
    </row>
    <row r="108" s="30" customFormat="true" ht="35" hidden="false" customHeight="true" outlineLevel="0" collapsed="false">
      <c r="A108" s="69" t="n">
        <v>106</v>
      </c>
      <c r="B108" s="10" t="s">
        <v>3167</v>
      </c>
      <c r="C108" s="70" t="s">
        <v>3216</v>
      </c>
      <c r="D108" s="10" t="s">
        <v>3217</v>
      </c>
      <c r="E108" s="15" t="s">
        <v>3218</v>
      </c>
    </row>
    <row r="109" s="30" customFormat="true" ht="35" hidden="false" customHeight="true" outlineLevel="0" collapsed="false">
      <c r="A109" s="69" t="n">
        <v>107</v>
      </c>
      <c r="B109" s="10" t="s">
        <v>3167</v>
      </c>
      <c r="C109" s="70" t="s">
        <v>3219</v>
      </c>
      <c r="D109" s="10" t="s">
        <v>3220</v>
      </c>
      <c r="E109" s="15" t="s">
        <v>3221</v>
      </c>
    </row>
    <row r="110" s="30" customFormat="true" ht="35" hidden="false" customHeight="true" outlineLevel="0" collapsed="false">
      <c r="A110" s="69" t="n">
        <v>108</v>
      </c>
      <c r="B110" s="10" t="s">
        <v>3167</v>
      </c>
      <c r="C110" s="70" t="s">
        <v>3222</v>
      </c>
      <c r="D110" s="10" t="s">
        <v>3223</v>
      </c>
      <c r="E110" s="15" t="s">
        <v>3224</v>
      </c>
    </row>
    <row r="111" s="30" customFormat="true" ht="35" hidden="false" customHeight="true" outlineLevel="0" collapsed="false">
      <c r="A111" s="69" t="n">
        <v>109</v>
      </c>
      <c r="B111" s="10" t="s">
        <v>3167</v>
      </c>
      <c r="C111" s="70" t="s">
        <v>3225</v>
      </c>
      <c r="D111" s="70" t="s">
        <v>3226</v>
      </c>
      <c r="E111" s="71" t="s">
        <v>3227</v>
      </c>
    </row>
    <row r="112" s="30" customFormat="true" ht="35" hidden="false" customHeight="true" outlineLevel="0" collapsed="false">
      <c r="A112" s="69" t="n">
        <v>110</v>
      </c>
      <c r="B112" s="10" t="s">
        <v>3167</v>
      </c>
      <c r="C112" s="70" t="s">
        <v>3228</v>
      </c>
      <c r="D112" s="70" t="s">
        <v>3229</v>
      </c>
      <c r="E112" s="71" t="s">
        <v>3230</v>
      </c>
    </row>
    <row r="113" s="30" customFormat="true" ht="35" hidden="false" customHeight="true" outlineLevel="0" collapsed="false">
      <c r="A113" s="69" t="n">
        <v>111</v>
      </c>
      <c r="B113" s="10" t="s">
        <v>3167</v>
      </c>
      <c r="C113" s="70" t="s">
        <v>3231</v>
      </c>
      <c r="D113" s="70" t="s">
        <v>3232</v>
      </c>
      <c r="E113" s="71" t="s">
        <v>3233</v>
      </c>
    </row>
    <row r="114" s="30" customFormat="true" ht="35" hidden="false" customHeight="true" outlineLevel="0" collapsed="false">
      <c r="A114" s="69" t="n">
        <v>112</v>
      </c>
      <c r="B114" s="10" t="s">
        <v>3167</v>
      </c>
      <c r="C114" s="70" t="s">
        <v>3234</v>
      </c>
      <c r="D114" s="70" t="s">
        <v>3235</v>
      </c>
      <c r="E114" s="71" t="s">
        <v>3236</v>
      </c>
    </row>
    <row r="115" s="30" customFormat="true" ht="35" hidden="false" customHeight="true" outlineLevel="0" collapsed="false">
      <c r="A115" s="69" t="n">
        <v>113</v>
      </c>
      <c r="B115" s="10" t="s">
        <v>3167</v>
      </c>
      <c r="C115" s="70" t="s">
        <v>3237</v>
      </c>
      <c r="D115" s="70" t="s">
        <v>3238</v>
      </c>
      <c r="E115" s="71" t="s">
        <v>3239</v>
      </c>
    </row>
    <row r="116" s="30" customFormat="true" ht="35" hidden="false" customHeight="true" outlineLevel="0" collapsed="false">
      <c r="A116" s="69" t="n">
        <v>114</v>
      </c>
      <c r="B116" s="10" t="s">
        <v>3167</v>
      </c>
      <c r="C116" s="70" t="s">
        <v>3240</v>
      </c>
      <c r="D116" s="70" t="s">
        <v>3241</v>
      </c>
      <c r="E116" s="71" t="s">
        <v>3242</v>
      </c>
    </row>
    <row r="117" s="30" customFormat="true" ht="35" hidden="false" customHeight="true" outlineLevel="0" collapsed="false">
      <c r="A117" s="69" t="n">
        <v>115</v>
      </c>
      <c r="B117" s="10" t="s">
        <v>3167</v>
      </c>
      <c r="C117" s="70" t="s">
        <v>3243</v>
      </c>
      <c r="D117" s="70" t="s">
        <v>3244</v>
      </c>
      <c r="E117" s="71" t="s">
        <v>3245</v>
      </c>
    </row>
    <row r="118" s="30" customFormat="true" ht="35" hidden="false" customHeight="true" outlineLevel="0" collapsed="false">
      <c r="A118" s="69" t="n">
        <v>116</v>
      </c>
      <c r="B118" s="10" t="s">
        <v>3167</v>
      </c>
      <c r="C118" s="70" t="s">
        <v>3246</v>
      </c>
      <c r="D118" s="70" t="s">
        <v>3247</v>
      </c>
      <c r="E118" s="71" t="s">
        <v>3248</v>
      </c>
    </row>
    <row r="119" s="30" customFormat="true" ht="35" hidden="false" customHeight="true" outlineLevel="0" collapsed="false">
      <c r="A119" s="69" t="n">
        <v>117</v>
      </c>
      <c r="B119" s="10" t="s">
        <v>3167</v>
      </c>
      <c r="C119" s="70" t="s">
        <v>3249</v>
      </c>
      <c r="D119" s="70" t="s">
        <v>3250</v>
      </c>
      <c r="E119" s="71" t="s">
        <v>3251</v>
      </c>
    </row>
    <row r="120" s="30" customFormat="tru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row r="333" customFormat="false" ht="35" hidden="false" customHeight="true" outlineLevel="0" collapsed="false"/>
    <row r="334" customFormat="false" ht="35" hidden="false" customHeight="true" outlineLevel="0" collapsed="false"/>
    <row r="335" customFormat="false" ht="35" hidden="false" customHeight="true" outlineLevel="0" collapsed="false"/>
    <row r="336" customFormat="false" ht="35" hidden="false" customHeight="true" outlineLevel="0" collapsed="false"/>
    <row r="337" customFormat="false" ht="35" hidden="false" customHeight="true" outlineLevel="0" collapsed="false"/>
    <row r="338" customFormat="false" ht="35" hidden="false" customHeight="true" outlineLevel="0" collapsed="false"/>
    <row r="339" customFormat="false" ht="35" hidden="false" customHeight="true" outlineLevel="0" collapsed="false"/>
    <row r="340" customFormat="false" ht="35" hidden="false" customHeight="true" outlineLevel="0" collapsed="false"/>
    <row r="341" customFormat="false" ht="35" hidden="false" customHeight="true" outlineLevel="0" collapsed="false"/>
    <row r="342" customFormat="false" ht="35" hidden="false" customHeight="true" outlineLevel="0" collapsed="false"/>
    <row r="343" customFormat="false" ht="35" hidden="false" customHeight="true" outlineLevel="0" collapsed="false"/>
    <row r="344" customFormat="false" ht="35" hidden="false" customHeight="true" outlineLevel="0" collapsed="false"/>
    <row r="345" customFormat="false" ht="35" hidden="false" customHeight="true" outlineLevel="0" collapsed="false"/>
    <row r="346" customFormat="false" ht="35" hidden="false" customHeight="true" outlineLevel="0" collapsed="false"/>
    <row r="347" customFormat="false" ht="35" hidden="false" customHeight="true" outlineLevel="0" collapsed="false"/>
    <row r="348" customFormat="false" ht="35" hidden="false" customHeight="true" outlineLevel="0" collapsed="false"/>
    <row r="349" customFormat="false" ht="35" hidden="false" customHeight="true" outlineLevel="0" collapsed="false"/>
    <row r="350" customFormat="false" ht="35" hidden="false" customHeight="true" outlineLevel="0" collapsed="false"/>
    <row r="351" customFormat="false" ht="35" hidden="false" customHeight="true" outlineLevel="0" collapsed="false"/>
    <row r="352" customFormat="false" ht="35" hidden="false" customHeight="true" outlineLevel="0" collapsed="false"/>
    <row r="353" customFormat="false" ht="35" hidden="false" customHeight="true" outlineLevel="0" collapsed="false"/>
    <row r="354" customFormat="false" ht="35" hidden="false" customHeight="true" outlineLevel="0" collapsed="false"/>
    <row r="355" customFormat="false" ht="35" hidden="false" customHeight="true" outlineLevel="0" collapsed="false"/>
    <row r="356" customFormat="false" ht="35" hidden="false" customHeight="true" outlineLevel="0" collapsed="false"/>
    <row r="357" customFormat="false" ht="35" hidden="false" customHeight="true" outlineLevel="0" collapsed="false"/>
    <row r="358" customFormat="false" ht="35" hidden="false" customHeight="true" outlineLevel="0" collapsed="false"/>
    <row r="359" customFormat="false" ht="35" hidden="false" customHeight="true" outlineLevel="0" collapsed="false"/>
    <row r="360" customFormat="false" ht="35" hidden="false" customHeight="true" outlineLevel="0" collapsed="false"/>
    <row r="361" customFormat="false" ht="35" hidden="false" customHeight="true" outlineLevel="0" collapsed="false"/>
    <row r="362" customFormat="false" ht="35" hidden="false" customHeight="true" outlineLevel="0" collapsed="false"/>
    <row r="363" customFormat="false" ht="35" hidden="false" customHeight="true" outlineLevel="0" collapsed="false"/>
    <row r="364" customFormat="false" ht="35" hidden="false" customHeight="true" outlineLevel="0" collapsed="false"/>
    <row r="365" customFormat="false" ht="35" hidden="false" customHeight="true" outlineLevel="0" collapsed="false"/>
    <row r="366" customFormat="false" ht="35" hidden="false" customHeight="true" outlineLevel="0" collapsed="false"/>
    <row r="367" customFormat="false" ht="35" hidden="false" customHeight="true" outlineLevel="0" collapsed="false"/>
    <row r="368" customFormat="false" ht="35" hidden="false" customHeight="true" outlineLevel="0" collapsed="false"/>
    <row r="369" customFormat="false" ht="35" hidden="false" customHeight="true" outlineLevel="0" collapsed="false"/>
    <row r="370" customFormat="false" ht="35" hidden="false" customHeight="true" outlineLevel="0" collapsed="false"/>
    <row r="371" customFormat="false" ht="35" hidden="false" customHeight="true" outlineLevel="0" collapsed="false"/>
    <row r="372" customFormat="false" ht="35" hidden="false" customHeight="true" outlineLevel="0" collapsed="false"/>
    <row r="373" customFormat="false" ht="35" hidden="false" customHeight="true" outlineLevel="0" collapsed="false"/>
    <row r="374" customFormat="false" ht="35" hidden="false" customHeight="true" outlineLevel="0" collapsed="false"/>
    <row r="375" customFormat="false" ht="35" hidden="false" customHeight="true" outlineLevel="0" collapsed="false"/>
    <row r="376" customFormat="false" ht="35" hidden="false" customHeight="true" outlineLevel="0" collapsed="false"/>
    <row r="377" customFormat="false" ht="35" hidden="false" customHeight="true" outlineLevel="0" collapsed="false"/>
    <row r="378" customFormat="false" ht="35" hidden="false" customHeight="true" outlineLevel="0" collapsed="false"/>
    <row r="379" customFormat="false" ht="35" hidden="false" customHeight="true" outlineLevel="0" collapsed="false"/>
    <row r="380" customFormat="false" ht="35" hidden="false" customHeight="true" outlineLevel="0" collapsed="false"/>
    <row r="381" customFormat="false" ht="35" hidden="false" customHeight="true" outlineLevel="0" collapsed="false"/>
    <row r="382" customFormat="false" ht="35" hidden="false" customHeight="true" outlineLevel="0" collapsed="false"/>
    <row r="383" customFormat="false" ht="35" hidden="false" customHeight="true" outlineLevel="0" collapsed="false"/>
    <row r="384" customFormat="false" ht="35" hidden="false" customHeight="true" outlineLevel="0" collapsed="false"/>
    <row r="385" customFormat="false" ht="35" hidden="false" customHeight="true" outlineLevel="0" collapsed="false"/>
    <row r="386" customFormat="false" ht="35" hidden="false" customHeight="true" outlineLevel="0" collapsed="false"/>
    <row r="387" customFormat="false" ht="35" hidden="false" customHeight="true" outlineLevel="0" collapsed="false"/>
    <row r="388" customFormat="false" ht="35" hidden="false" customHeight="true" outlineLevel="0" collapsed="false"/>
    <row r="389" customFormat="false" ht="35" hidden="false" customHeight="true" outlineLevel="0" collapsed="false"/>
    <row r="390" customFormat="false" ht="35" hidden="false" customHeight="true" outlineLevel="0" collapsed="false"/>
    <row r="391" customFormat="false" ht="35" hidden="false" customHeight="true" outlineLevel="0" collapsed="false"/>
    <row r="392" customFormat="false" ht="35" hidden="false" customHeight="true" outlineLevel="0" collapsed="false"/>
    <row r="393" customFormat="false" ht="35" hidden="false" customHeight="true" outlineLevel="0" collapsed="false"/>
    <row r="394" customFormat="false" ht="35" hidden="false" customHeight="true" outlineLevel="0" collapsed="false"/>
    <row r="395" customFormat="false" ht="35" hidden="false" customHeight="true" outlineLevel="0" collapsed="false"/>
    <row r="396" customFormat="false" ht="35" hidden="false" customHeight="true" outlineLevel="0" collapsed="false"/>
    <row r="397" customFormat="false" ht="35" hidden="false" customHeight="true" outlineLevel="0" collapsed="false"/>
    <row r="398" customFormat="false" ht="35" hidden="false" customHeight="true" outlineLevel="0" collapsed="false"/>
    <row r="399" customFormat="false" ht="35" hidden="false" customHeight="true" outlineLevel="0" collapsed="false"/>
    <row r="400" customFormat="false" ht="35" hidden="false" customHeight="true" outlineLevel="0" collapsed="false"/>
    <row r="401" customFormat="false" ht="35" hidden="false" customHeight="true" outlineLevel="0" collapsed="false"/>
    <row r="402" customFormat="false" ht="35" hidden="false" customHeight="true" outlineLevel="0" collapsed="false"/>
    <row r="403" customFormat="false" ht="35" hidden="false" customHeight="true" outlineLevel="0" collapsed="false"/>
    <row r="404" customFormat="false" ht="35" hidden="false" customHeight="true" outlineLevel="0" collapsed="false"/>
    <row r="405" customFormat="false" ht="35" hidden="false" customHeight="true" outlineLevel="0" collapsed="false"/>
    <row r="406" customFormat="false" ht="35" hidden="false" customHeight="true" outlineLevel="0" collapsed="false"/>
    <row r="407" customFormat="false" ht="35" hidden="false" customHeight="true" outlineLevel="0" collapsed="false"/>
    <row r="408" customFormat="false" ht="35" hidden="false" customHeight="true" outlineLevel="0" collapsed="false"/>
    <row r="409" customFormat="false" ht="35" hidden="false" customHeight="true" outlineLevel="0" collapsed="false"/>
    <row r="410" customFormat="false" ht="35" hidden="false" customHeight="true" outlineLevel="0" collapsed="false"/>
    <row r="411" customFormat="false" ht="35" hidden="false" customHeight="true" outlineLevel="0" collapsed="false"/>
    <row r="412" customFormat="false" ht="35" hidden="false" customHeight="true" outlineLevel="0" collapsed="false"/>
    <row r="413" customFormat="false" ht="35" hidden="false" customHeight="true" outlineLevel="0" collapsed="false"/>
    <row r="414" customFormat="false" ht="35" hidden="false" customHeight="true" outlineLevel="0" collapsed="false"/>
    <row r="415" customFormat="false" ht="35" hidden="false" customHeight="true" outlineLevel="0" collapsed="false"/>
    <row r="416" customFormat="false" ht="35" hidden="false" customHeight="true" outlineLevel="0" collapsed="false"/>
    <row r="417" customFormat="false" ht="35" hidden="false" customHeight="true" outlineLevel="0" collapsed="false"/>
    <row r="418" customFormat="false" ht="35" hidden="false" customHeight="true" outlineLevel="0" collapsed="false"/>
    <row r="419" customFormat="false" ht="35" hidden="false" customHeight="true" outlineLevel="0" collapsed="false"/>
    <row r="420" customFormat="false" ht="35" hidden="false" customHeight="true" outlineLevel="0" collapsed="false"/>
    <row r="421" customFormat="false" ht="35" hidden="false" customHeight="true" outlineLevel="0" collapsed="false"/>
    <row r="422" customFormat="false" ht="35" hidden="false" customHeight="true" outlineLevel="0" collapsed="false"/>
    <row r="423" customFormat="false" ht="35" hidden="false" customHeight="true" outlineLevel="0" collapsed="false"/>
    <row r="424" customFormat="false" ht="35" hidden="false" customHeight="true" outlineLevel="0" collapsed="false"/>
    <row r="425" customFormat="false" ht="35" hidden="false" customHeight="true" outlineLevel="0" collapsed="false"/>
    <row r="426" customFormat="false" ht="35" hidden="false" customHeight="true" outlineLevel="0" collapsed="false"/>
    <row r="427" customFormat="false" ht="35" hidden="false" customHeight="true" outlineLevel="0" collapsed="false"/>
    <row r="428" customFormat="false" ht="35" hidden="false" customHeight="true" outlineLevel="0" collapsed="false"/>
    <row r="429" customFormat="false" ht="35" hidden="false" customHeight="true" outlineLevel="0" collapsed="false"/>
    <row r="430" customFormat="false" ht="35" hidden="false" customHeight="true" outlineLevel="0" collapsed="false"/>
    <row r="431" customFormat="false" ht="35" hidden="false" customHeight="true" outlineLevel="0" collapsed="false"/>
    <row r="432" customFormat="false" ht="35" hidden="false" customHeight="true" outlineLevel="0" collapsed="false"/>
    <row r="433" customFormat="false" ht="35" hidden="false" customHeight="true" outlineLevel="0" collapsed="false"/>
    <row r="434" customFormat="false" ht="35" hidden="false" customHeight="true" outlineLevel="0" collapsed="false"/>
    <row r="435" customFormat="false" ht="35" hidden="false" customHeight="true" outlineLevel="0" collapsed="false"/>
    <row r="436" customFormat="false" ht="35" hidden="false" customHeight="true" outlineLevel="0" collapsed="false"/>
    <row r="437" customFormat="false" ht="35" hidden="false" customHeight="true" outlineLevel="0" collapsed="false"/>
    <row r="438" customFormat="false" ht="35" hidden="false" customHeight="true" outlineLevel="0" collapsed="false"/>
    <row r="439" customFormat="false" ht="35" hidden="false" customHeight="true" outlineLevel="0" collapsed="false"/>
    <row r="440" customFormat="false" ht="35" hidden="false" customHeight="true" outlineLevel="0" collapsed="false"/>
    <row r="441" customFormat="false" ht="35" hidden="false" customHeight="true" outlineLevel="0" collapsed="false"/>
    <row r="442" customFormat="false" ht="35" hidden="false" customHeight="true" outlineLevel="0" collapsed="false"/>
    <row r="443" customFormat="false" ht="35" hidden="false" customHeight="true" outlineLevel="0" collapsed="false"/>
    <row r="444"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2:26:56Z</dcterms:created>
  <dc:creator>scjdglj</dc:creator>
  <dc:description/>
  <dc:language>en-US</dc:language>
  <cp:lastModifiedBy>scjdglj</cp:lastModifiedBy>
  <dcterms:modified xsi:type="dcterms:W3CDTF">2024-09-29T12: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0</vt:bool>
  </property>
</Properties>
</file>